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Mar 7, 2018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February</t>
  </si>
  <si>
    <t xml:space="preserve">Trading value in 2018</t>
  </si>
  <si>
    <t xml:space="preserve">Securities' secondary market trading value </t>
  </si>
  <si>
    <t xml:space="preserve">IPO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NOVL</t>
  </si>
  <si>
    <t xml:space="preserve">NOVEL INVESTMENT</t>
  </si>
  <si>
    <t xml:space="preserve">●</t>
  </si>
  <si>
    <t xml:space="preserve">BZIN</t>
  </si>
  <si>
    <t xml:space="preserve">MIRAE ASSET SECURITIES MONGOLIA</t>
  </si>
  <si>
    <t xml:space="preserve">BDSC</t>
  </si>
  <si>
    <t xml:space="preserve">BDSEC</t>
  </si>
  <si>
    <t xml:space="preserve">GLMT</t>
  </si>
  <si>
    <t xml:space="preserve">GOLOMT CAPITAL</t>
  </si>
  <si>
    <t xml:space="preserve">STIN</t>
  </si>
  <si>
    <t xml:space="preserve">STANDART INVESTMENT</t>
  </si>
  <si>
    <t xml:space="preserve">BUMB</t>
  </si>
  <si>
    <t xml:space="preserve">BUMBAT-ALTAI</t>
  </si>
  <si>
    <t xml:space="preserve">ARD</t>
  </si>
  <si>
    <t xml:space="preserve">ARD CAPITAL GROUP</t>
  </si>
  <si>
    <t xml:space="preserve">TDB</t>
  </si>
  <si>
    <t xml:space="preserve">TDB CAPITAL</t>
  </si>
  <si>
    <t xml:space="preserve">GAUL</t>
  </si>
  <si>
    <t xml:space="preserve">GAULI</t>
  </si>
  <si>
    <t xml:space="preserve">MNET</t>
  </si>
  <si>
    <t xml:space="preserve">ARD SECURITIES</t>
  </si>
  <si>
    <t xml:space="preserve">BLMB</t>
  </si>
  <si>
    <t xml:space="preserve">BLOOMSBURY SECURITIES</t>
  </si>
  <si>
    <t xml:space="preserve">TCHB</t>
  </si>
  <si>
    <t xml:space="preserve">TULGAT CHANDMANI BAYAN</t>
  </si>
  <si>
    <t xml:space="preserve">GNDX</t>
  </si>
  <si>
    <t xml:space="preserve">GENDEX</t>
  </si>
  <si>
    <t xml:space="preserve">TABO</t>
  </si>
  <si>
    <t xml:space="preserve">TAVAN BOGD</t>
  </si>
  <si>
    <t xml:space="preserve">MSEC</t>
  </si>
  <si>
    <t xml:space="preserve">MONSEC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SANR</t>
  </si>
  <si>
    <t xml:space="preserve">SANAR</t>
  </si>
  <si>
    <t xml:space="preserve">ZRGD</t>
  </si>
  <si>
    <t xml:space="preserve">ZERGED</t>
  </si>
  <si>
    <t xml:space="preserve">GDSC</t>
  </si>
  <si>
    <t xml:space="preserve">GOODSEC</t>
  </si>
  <si>
    <t xml:space="preserve">ALTN</t>
  </si>
  <si>
    <t xml:space="preserve">ALTAN KHOROMSOG</t>
  </si>
  <si>
    <t xml:space="preserve">ECM</t>
  </si>
  <si>
    <t xml:space="preserve">EURASIA CAPITAL HOLDING</t>
  </si>
  <si>
    <t xml:space="preserve">MERG</t>
  </si>
  <si>
    <t xml:space="preserve">MERGEN SANAA</t>
  </si>
  <si>
    <t xml:space="preserve">DRBR</t>
  </si>
  <si>
    <t xml:space="preserve">DARKHAN BROKER</t>
  </si>
  <si>
    <t xml:space="preserve">GDEV</t>
  </si>
  <si>
    <t xml:space="preserve">GRANDDEVELOPMENT</t>
  </si>
  <si>
    <t xml:space="preserve">UNDR</t>
  </si>
  <si>
    <t xml:space="preserve">UNDURKHAAN INVEST</t>
  </si>
  <si>
    <t xml:space="preserve">BSK</t>
  </si>
  <si>
    <t xml:space="preserve">BLUESKY SECURITIES</t>
  </si>
  <si>
    <t xml:space="preserve">MSDQ</t>
  </si>
  <si>
    <t xml:space="preserve">MASDAQ</t>
  </si>
  <si>
    <t xml:space="preserve">SECP</t>
  </si>
  <si>
    <t xml:space="preserve">SECAP</t>
  </si>
  <si>
    <t xml:space="preserve">DELG</t>
  </si>
  <si>
    <t xml:space="preserve">DELGERKHANGAI SECURITIES</t>
  </si>
  <si>
    <t xml:space="preserve">NSEC</t>
  </si>
  <si>
    <t xml:space="preserve">NATIONAL SECURITIES</t>
  </si>
  <si>
    <t xml:space="preserve">MIBG</t>
  </si>
  <si>
    <t xml:space="preserve">TTOL</t>
  </si>
  <si>
    <t xml:space="preserve">TESO INVESTMENT</t>
  </si>
  <si>
    <t xml:space="preserve">MONG</t>
  </si>
  <si>
    <t xml:space="preserve">MONGOL SECURITIES</t>
  </si>
  <si>
    <t xml:space="preserve">MICC</t>
  </si>
  <si>
    <t xml:space="preserve">HUN</t>
  </si>
  <si>
    <t xml:space="preserve">HUNNU EMPIRE</t>
  </si>
  <si>
    <t xml:space="preserve">GATR</t>
  </si>
  <si>
    <t xml:space="preserve">GATSUURT TRADE</t>
  </si>
  <si>
    <t xml:space="preserve">BULG</t>
  </si>
  <si>
    <t xml:space="preserve">BULGAN BROKER</t>
  </si>
  <si>
    <t xml:space="preserve">BATS</t>
  </si>
  <si>
    <t xml:space="preserve">APS</t>
  </si>
  <si>
    <t xml:space="preserve">ASIA PACIFIC SECURITIES</t>
  </si>
  <si>
    <t xml:space="preserve">BLAC</t>
  </si>
  <si>
    <t xml:space="preserve">BLACKSTONE INTERNATIONAL</t>
  </si>
  <si>
    <t xml:space="preserve">CAPM</t>
  </si>
  <si>
    <t xml:space="preserve">CAPITAL MARKET CORPORATION</t>
  </si>
  <si>
    <t xml:space="preserve">ARGB</t>
  </si>
  <si>
    <t xml:space="preserve">ARGAI BEST</t>
  </si>
  <si>
    <t xml:space="preserve">ZGB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DCF</t>
  </si>
  <si>
    <t xml:space="preserve">DGSN</t>
  </si>
  <si>
    <t xml:space="preserve">DOGSON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7730000" cy="1352160"/>
          <a:chOff x="0" y="19080"/>
          <a:chExt cx="177300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77300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604240" y="529200"/>
            <a:ext cx="10981800" cy="842040"/>
          </a:xfrm>
          <a:custGeom>
            <a:avLst/>
            <a:gdLst>
              <a:gd name="textAreaLeft" fmla="*/ 0 w 10981800"/>
              <a:gd name="textAreaRight" fmla="*/ 10982160 w 109818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576680" y="630720"/>
            <a:ext cx="3602520" cy="483840"/>
          </a:xfrm>
          <a:custGeom>
            <a:avLst/>
            <a:gdLst>
              <a:gd name="textAreaLeft" fmla="*/ 0 w 3602520"/>
              <a:gd name="textAreaRight" fmla="*/ 3602880 w 3602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49840" y="533160"/>
            <a:ext cx="2366640" cy="838080"/>
          </a:xfrm>
          <a:custGeom>
            <a:avLst/>
            <a:gdLst>
              <a:gd name="textAreaLeft" fmla="*/ 0 w 2366640"/>
              <a:gd name="textAreaRight" fmla="*/ 2367000 w 23666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02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7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NOVL</v>
          </cell>
          <cell r="C16" t="str">
            <v>"НОВЕЛ ИНВЕСТМЕНТ ҮЦК" ХХК</v>
          </cell>
          <cell r="D16" t="str">
            <v>●</v>
          </cell>
        </row>
        <row r="16">
          <cell r="F16" t="str">
            <v>●</v>
          </cell>
          <cell r="G16">
            <v>91619626.33</v>
          </cell>
          <cell r="H16">
            <v>395126420</v>
          </cell>
          <cell r="I16">
            <v>100000</v>
          </cell>
          <cell r="J16">
            <v>0</v>
          </cell>
          <cell r="K16">
            <v>0</v>
          </cell>
          <cell r="L16">
            <v>0</v>
          </cell>
          <cell r="M16">
            <v>486846046.33</v>
          </cell>
          <cell r="N16">
            <v>20896793319.19</v>
          </cell>
        </row>
        <row r="17">
          <cell r="B17" t="str">
            <v>BZIN</v>
          </cell>
          <cell r="C17" t="str">
            <v>"МИРЭ ЭССЭТ СЕКЬЮРИТИС МОНГО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42200051.76</v>
          </cell>
          <cell r="H17">
            <v>1074900600</v>
          </cell>
          <cell r="I17">
            <v>18500000</v>
          </cell>
          <cell r="J17">
            <v>0</v>
          </cell>
          <cell r="K17">
            <v>0</v>
          </cell>
          <cell r="L17">
            <v>0</v>
          </cell>
          <cell r="M17">
            <v>1135600651.76</v>
          </cell>
          <cell r="N17">
            <v>20179677456.76</v>
          </cell>
        </row>
        <row r="18">
          <cell r="B18" t="str">
            <v>BDSC</v>
          </cell>
          <cell r="C18" t="str">
            <v>"БИ ДИ СЕК ҮЦК" 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484248539.71</v>
          </cell>
          <cell r="H18">
            <v>947078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78956339.71</v>
          </cell>
          <cell r="N18">
            <v>1848151599.72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51611766.73</v>
          </cell>
          <cell r="H19">
            <v>68729440</v>
          </cell>
          <cell r="I19">
            <v>100000</v>
          </cell>
          <cell r="J19">
            <v>0</v>
          </cell>
          <cell r="K19">
            <v>0</v>
          </cell>
          <cell r="L19">
            <v>0</v>
          </cell>
          <cell r="M19">
            <v>520441206.73</v>
          </cell>
          <cell r="N19">
            <v>1740570707.72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31438810.47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31438810.47</v>
          </cell>
          <cell r="N20">
            <v>996076871.63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63360302.78</v>
          </cell>
          <cell r="H21">
            <v>0</v>
          </cell>
          <cell r="I21">
            <v>17100000</v>
          </cell>
          <cell r="J21">
            <v>0</v>
          </cell>
          <cell r="K21">
            <v>0</v>
          </cell>
          <cell r="L21">
            <v>0</v>
          </cell>
          <cell r="M21">
            <v>380460302.78</v>
          </cell>
          <cell r="N21">
            <v>984346566.03</v>
          </cell>
        </row>
        <row r="22">
          <cell r="B22" t="str">
            <v>ARD</v>
          </cell>
          <cell r="C22" t="str">
            <v>"АРД КАПИТАЛ ГРУПП ҮЦК" ХХК</v>
          </cell>
          <cell r="D22" t="str">
            <v>●</v>
          </cell>
          <cell r="E22" t="str">
            <v>●</v>
          </cell>
        </row>
        <row r="22">
          <cell r="G22">
            <v>511182999.07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11182999.07</v>
          </cell>
          <cell r="N22">
            <v>806186629.19</v>
          </cell>
        </row>
        <row r="23">
          <cell r="B23" t="str">
            <v>TDB</v>
          </cell>
          <cell r="C23" t="str">
            <v>"ТИ ДИ БИ КАПИТАЛ ҮЦК" ХХК</v>
          </cell>
          <cell r="D23" t="str">
            <v>●</v>
          </cell>
          <cell r="E23" t="str">
            <v>●</v>
          </cell>
        </row>
        <row r="23">
          <cell r="G23">
            <v>205973282.25</v>
          </cell>
          <cell r="H23">
            <v>100000000</v>
          </cell>
          <cell r="I23">
            <v>200000</v>
          </cell>
          <cell r="J23">
            <v>0</v>
          </cell>
          <cell r="K23">
            <v>0</v>
          </cell>
          <cell r="L23">
            <v>0</v>
          </cell>
          <cell r="M23">
            <v>306173282.25</v>
          </cell>
          <cell r="N23">
            <v>786893158.41</v>
          </cell>
        </row>
        <row r="24">
          <cell r="B24" t="str">
            <v>GAUL</v>
          </cell>
          <cell r="C24" t="str">
            <v>"ГАҮЛИ ҮЦК" ХХК</v>
          </cell>
          <cell r="D24" t="str">
            <v>●</v>
          </cell>
          <cell r="E24" t="str">
            <v>●</v>
          </cell>
        </row>
        <row r="24">
          <cell r="G24">
            <v>121435350.67</v>
          </cell>
          <cell r="H24">
            <v>30236600</v>
          </cell>
          <cell r="I24">
            <v>2600000</v>
          </cell>
          <cell r="J24">
            <v>0</v>
          </cell>
          <cell r="K24">
            <v>0</v>
          </cell>
          <cell r="L24">
            <v>0</v>
          </cell>
          <cell r="M24">
            <v>154271950.67</v>
          </cell>
          <cell r="N24">
            <v>478401853.07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49646139.8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646139.81</v>
          </cell>
          <cell r="N25">
            <v>462419427.01</v>
          </cell>
        </row>
        <row r="26">
          <cell r="B26" t="str">
            <v>BLMB</v>
          </cell>
          <cell r="C26" t="str">
            <v>"БЛҮМСБЮРИ СЕКЮРИТИЕС ҮЦК" ХХК </v>
          </cell>
          <cell r="D26" t="str">
            <v>●</v>
          </cell>
          <cell r="E26" t="str">
            <v>●</v>
          </cell>
        </row>
        <row r="26">
          <cell r="G26">
            <v>94703088.5</v>
          </cell>
          <cell r="H26">
            <v>20512264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299825728.5</v>
          </cell>
          <cell r="N26">
            <v>412331975.5</v>
          </cell>
        </row>
        <row r="27">
          <cell r="B27" t="str">
            <v>TCHB</v>
          </cell>
          <cell r="C27" t="str">
            <v>"ТУЛГАТ ЧАНДМАНЬ БАЯН  ҮЦК" ХХК</v>
          </cell>
          <cell r="D27" t="str">
            <v>●</v>
          </cell>
        </row>
        <row r="27">
          <cell r="G27">
            <v>209729538.5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09729538.5</v>
          </cell>
          <cell r="N27">
            <v>241420713.79</v>
          </cell>
        </row>
        <row r="28">
          <cell r="B28" t="str">
            <v>GNDX</v>
          </cell>
          <cell r="C28" t="str">
            <v>"ГЕНДЕКС ҮЦК" ХХК</v>
          </cell>
          <cell r="D28" t="str">
            <v>●</v>
          </cell>
        </row>
        <row r="28">
          <cell r="G28">
            <v>26356099.37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6356099.37</v>
          </cell>
          <cell r="N28">
            <v>176129553.07</v>
          </cell>
        </row>
        <row r="29">
          <cell r="B29" t="str">
            <v>TABO</v>
          </cell>
          <cell r="C29" t="str">
            <v>"ТАВАН БОГД ҮЦК" ХХК</v>
          </cell>
          <cell r="D29" t="str">
            <v>●</v>
          </cell>
        </row>
        <row r="29">
          <cell r="G29">
            <v>7501262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5012628</v>
          </cell>
          <cell r="N29">
            <v>148050491</v>
          </cell>
        </row>
        <row r="30">
          <cell r="B30" t="str">
            <v>MSEC</v>
          </cell>
          <cell r="C30" t="str">
            <v>"МОНСЕК ҮЦК" ХХК</v>
          </cell>
          <cell r="D30" t="str">
            <v>●</v>
          </cell>
          <cell r="E30" t="str">
            <v>●</v>
          </cell>
        </row>
        <row r="30">
          <cell r="G30">
            <v>31861006.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1861006.7</v>
          </cell>
          <cell r="N30">
            <v>122581578.32</v>
          </cell>
        </row>
        <row r="31">
          <cell r="B31" t="str">
            <v>LFTI</v>
          </cell>
          <cell r="C31" t="str">
            <v>"ЛАЙФТАЙМ ИНВЕСТМЕНТ ҮЦК" ХХК</v>
          </cell>
          <cell r="D31" t="str">
            <v>●</v>
          </cell>
          <cell r="E31" t="str">
            <v>●</v>
          </cell>
        </row>
        <row r="31">
          <cell r="G31">
            <v>23833665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833665</v>
          </cell>
          <cell r="N31">
            <v>121038090.48</v>
          </cell>
        </row>
        <row r="32">
          <cell r="B32" t="str">
            <v>TNGR</v>
          </cell>
          <cell r="C32" t="str">
            <v>"ТЭНГЭР КАПИТАЛ 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968908.1</v>
          </cell>
          <cell r="H32">
            <v>209506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2919508.1</v>
          </cell>
          <cell r="N32">
            <v>114438793.5</v>
          </cell>
        </row>
        <row r="33">
          <cell r="B33" t="str">
            <v>SANR</v>
          </cell>
          <cell r="C33" t="str">
            <v>"САНАР ҮЦК" ХХК</v>
          </cell>
          <cell r="D33" t="str">
            <v>●</v>
          </cell>
        </row>
        <row r="33">
          <cell r="G33">
            <v>42090587.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42090587.6</v>
          </cell>
          <cell r="N33">
            <v>88493851.9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8805244.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805244.2</v>
          </cell>
          <cell r="N34">
            <v>72414994.2</v>
          </cell>
        </row>
        <row r="35">
          <cell r="B35" t="str">
            <v>GDSC</v>
          </cell>
          <cell r="C35" t="str">
            <v>"ГҮҮДСЕК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37004886.9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37004886.98</v>
          </cell>
          <cell r="N35">
            <v>64981785.38</v>
          </cell>
        </row>
        <row r="36">
          <cell r="B36" t="str">
            <v>ALTN</v>
          </cell>
          <cell r="C36" t="str">
            <v>"АЛТАН ХОРОМСОГ ҮЦК" ХХК</v>
          </cell>
          <cell r="D36" t="str">
            <v>●</v>
          </cell>
        </row>
        <row r="36">
          <cell r="G36">
            <v>1814083.5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814083.5</v>
          </cell>
          <cell r="N36">
            <v>52522912.5</v>
          </cell>
        </row>
        <row r="37">
          <cell r="B37" t="str">
            <v>ECM</v>
          </cell>
          <cell r="C37" t="str">
            <v>"ЕВРАЗИА КАПИТАЛ ХОЛДИНГ ҮЦК" 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49253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4925337</v>
          </cell>
          <cell r="N37">
            <v>36860537</v>
          </cell>
        </row>
        <row r="38">
          <cell r="B38" t="str">
            <v>MERG</v>
          </cell>
          <cell r="C38" t="str">
            <v>"МЭРГЭН САНАА ҮЦК" ХХК</v>
          </cell>
          <cell r="D38" t="str">
            <v>●</v>
          </cell>
        </row>
        <row r="38">
          <cell r="G38">
            <v>265358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653580</v>
          </cell>
          <cell r="N38">
            <v>31185910</v>
          </cell>
        </row>
        <row r="39">
          <cell r="B39" t="str">
            <v>DRBR</v>
          </cell>
          <cell r="C39" t="str">
            <v>"ДАРХАН БРОКЕР ҮЦК" ХХК</v>
          </cell>
          <cell r="D39" t="str">
            <v>●</v>
          </cell>
        </row>
        <row r="39">
          <cell r="G39">
            <v>10647983.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647983.65</v>
          </cell>
          <cell r="N39">
            <v>28301172.65</v>
          </cell>
        </row>
        <row r="40">
          <cell r="B40" t="str">
            <v>GDEV</v>
          </cell>
          <cell r="C40" t="str">
            <v>"ГРАНДДЕВЕЛОПМЕНТ ҮЦК" ХХК</v>
          </cell>
          <cell r="D40" t="str">
            <v>●</v>
          </cell>
        </row>
        <row r="40">
          <cell r="G40">
            <v>25100378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5100378</v>
          </cell>
          <cell r="N40">
            <v>28272168</v>
          </cell>
        </row>
        <row r="41">
          <cell r="B41" t="str">
            <v>UNDR</v>
          </cell>
          <cell r="C41" t="str">
            <v>"ӨНДӨРХААН ИНВЕСТ ҮЦК" ХХК</v>
          </cell>
          <cell r="D41" t="str">
            <v>●</v>
          </cell>
        </row>
        <row r="41">
          <cell r="G41">
            <v>406875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068759</v>
          </cell>
          <cell r="N41">
            <v>21041054</v>
          </cell>
        </row>
        <row r="42">
          <cell r="B42" t="str">
            <v>BSK</v>
          </cell>
          <cell r="C42" t="str">
            <v>"БЛЮСКАЙ СЕКЬЮРИТИЗ ҮЦК" ХК</v>
          </cell>
          <cell r="D42" t="str">
            <v>●</v>
          </cell>
        </row>
        <row r="42">
          <cell r="G42">
            <v>19386305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9386305</v>
          </cell>
          <cell r="N42">
            <v>20726031.2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13547736.5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3547736.5</v>
          </cell>
          <cell r="N43">
            <v>18158168.1</v>
          </cell>
        </row>
        <row r="44">
          <cell r="B44" t="str">
            <v>SECP</v>
          </cell>
          <cell r="C44" t="str">
            <v>"СИКАП  ҮЦК" ХХК</v>
          </cell>
          <cell r="D44" t="str">
            <v>●</v>
          </cell>
          <cell r="E44" t="str">
            <v>●</v>
          </cell>
        </row>
        <row r="44">
          <cell r="G44">
            <v>265488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654880</v>
          </cell>
          <cell r="N44">
            <v>14972100</v>
          </cell>
        </row>
        <row r="45">
          <cell r="B45" t="str">
            <v>DELG</v>
          </cell>
          <cell r="C45" t="str">
            <v>"ДЭЛГЭРХАНГАЙ СЕКЮРИТИЗ ҮЦК" ХХК</v>
          </cell>
          <cell r="D45" t="str">
            <v>●</v>
          </cell>
        </row>
        <row r="45">
          <cell r="G45">
            <v>9010586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010586</v>
          </cell>
          <cell r="N45">
            <v>12672586</v>
          </cell>
        </row>
        <row r="46">
          <cell r="B46" t="str">
            <v>NSEC</v>
          </cell>
          <cell r="C46" t="str">
            <v>"НЭЙШНЛ СЕКЮРИТИС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469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6900</v>
          </cell>
          <cell r="N46">
            <v>6777737</v>
          </cell>
        </row>
        <row r="47">
          <cell r="B47" t="str">
            <v>MIBG</v>
          </cell>
          <cell r="C47" t="str">
            <v>"ЭМ АЙ БИ ЖИ ХХК ҮЦК"</v>
          </cell>
          <cell r="D47" t="str">
            <v>●</v>
          </cell>
          <cell r="E47" t="str">
            <v>●</v>
          </cell>
        </row>
        <row r="47">
          <cell r="G47">
            <v>16911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69110</v>
          </cell>
          <cell r="N47">
            <v>6302549</v>
          </cell>
        </row>
        <row r="48">
          <cell r="B48" t="str">
            <v>TTOL</v>
          </cell>
          <cell r="C48" t="str">
            <v>"ТЭСО ИНВЕСТМЕНТ ҮЦК" ХХК</v>
          </cell>
          <cell r="D48" t="str">
            <v>●</v>
          </cell>
        </row>
        <row r="48">
          <cell r="G48">
            <v>566043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5660435</v>
          </cell>
          <cell r="N48">
            <v>5950158</v>
          </cell>
        </row>
        <row r="49">
          <cell r="B49" t="str">
            <v>MONG</v>
          </cell>
          <cell r="C49" t="str">
            <v>"МОНГОЛ СЕКЮРИТИЕС ҮЦК" 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4826260</v>
          </cell>
        </row>
        <row r="50">
          <cell r="B50" t="str">
            <v>MICC</v>
          </cell>
          <cell r="C50" t="str">
            <v>"ЭМ АЙ СИ СИ  ҮЦК" ХХК</v>
          </cell>
          <cell r="D50" t="str">
            <v>●</v>
          </cell>
          <cell r="E50" t="str">
            <v>●</v>
          </cell>
        </row>
        <row r="50">
          <cell r="G50">
            <v>3783576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783576</v>
          </cell>
          <cell r="N50">
            <v>3837616</v>
          </cell>
        </row>
        <row r="51">
          <cell r="B51" t="str">
            <v>HUN</v>
          </cell>
          <cell r="C51" t="str">
            <v>"ХҮННҮ ЭМПАЙР ҮЦК" ХХК</v>
          </cell>
          <cell r="D51" t="str">
            <v>●</v>
          </cell>
        </row>
        <row r="51">
          <cell r="G51">
            <v>28010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801000</v>
          </cell>
          <cell r="N51">
            <v>3621500</v>
          </cell>
        </row>
        <row r="52">
          <cell r="B52" t="str">
            <v>GATR</v>
          </cell>
          <cell r="C52" t="str">
            <v>"ГАЦУУРТ ТРЕЙД ҮЦК" ХХК</v>
          </cell>
          <cell r="D52" t="str">
            <v>●</v>
          </cell>
        </row>
        <row r="52">
          <cell r="G52">
            <v>219608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2196080</v>
          </cell>
          <cell r="N52">
            <v>3084422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1649178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649178</v>
          </cell>
          <cell r="N53">
            <v>2149118</v>
          </cell>
        </row>
        <row r="54">
          <cell r="B54" t="str">
            <v>BATS</v>
          </cell>
          <cell r="C54" t="str">
            <v>"БАТС ҮЦК" ХХК</v>
          </cell>
          <cell r="D54" t="str">
            <v>●</v>
          </cell>
        </row>
        <row r="54">
          <cell r="G54">
            <v>162752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627520</v>
          </cell>
          <cell r="N54">
            <v>1627520</v>
          </cell>
        </row>
        <row r="55">
          <cell r="B55" t="str">
            <v>APS</v>
          </cell>
          <cell r="C55" t="str">
            <v>"АЗИА ПАСИФИК СЕКЬЮРИТИС ҮЦК" ХХК</v>
          </cell>
          <cell r="D55" t="str">
            <v>●</v>
          </cell>
        </row>
        <row r="55">
          <cell r="G55">
            <v>64640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646400</v>
          </cell>
          <cell r="N55">
            <v>674900</v>
          </cell>
        </row>
        <row r="56">
          <cell r="B56" t="str">
            <v>BLAC</v>
          </cell>
          <cell r="C56" t="str">
            <v>"БЛЭКСТОУН ИНТЕРНЭЙШНЛ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B57" t="str">
            <v>CAPM</v>
          </cell>
          <cell r="C57" t="str">
            <v>"КАПИТАЛ МАРКЕТ КОРПОРАЦИ ҮЦК" ХХК</v>
          </cell>
          <cell r="D57" t="str">
            <v>●</v>
          </cell>
          <cell r="E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 t="str">
            <v>ARGB</v>
          </cell>
          <cell r="C58" t="str">
            <v>"АРГАЙ БЭСТ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B60" t="str">
            <v>ACE</v>
          </cell>
          <cell r="C60" t="str">
            <v>"АСЕ ЭНД Т КАПИТАЛ ҮЦК" ХХК</v>
          </cell>
          <cell r="D60" t="str">
            <v>●</v>
          </cell>
          <cell r="E60" t="str">
            <v>●</v>
          </cell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B61" t="str">
            <v>SGC</v>
          </cell>
          <cell r="C61" t="str">
            <v>"ЭС ЖИ КАПИТАЛ ҮЦК" ХХК</v>
          </cell>
          <cell r="D61" t="str">
            <v>●</v>
          </cell>
          <cell r="E61" t="str">
            <v>●</v>
          </cell>
          <cell r="F61" t="str">
            <v>●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FRON</v>
          </cell>
          <cell r="C62" t="str">
            <v>"ФРОНТИЕР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FCX</v>
          </cell>
          <cell r="C63" t="str">
            <v>"ЭФ СИ ИКС ҮЦК" ХХК</v>
          </cell>
          <cell r="D63" t="str">
            <v>●</v>
          </cell>
          <cell r="E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DCF</v>
          </cell>
          <cell r="C64" t="str">
            <v>ДИ СИ ЭФ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GSN</v>
          </cell>
          <cell r="C65" t="str">
            <v>ДОГСОН ХХК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ITR</v>
          </cell>
          <cell r="C66" t="str">
            <v>АЙ ТРЕЙД ХХК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BKHE</v>
          </cell>
          <cell r="C67" t="str">
            <v>БАГА ХЭЭР ХХК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BBSS</v>
          </cell>
          <cell r="C68" t="str">
            <v>БИ БИ ЭС ЭС ХХК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FINL</v>
          </cell>
          <cell r="C69" t="str">
            <v>ФИНАНС ЛИНК ГРУПП ХХК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 t="str">
            <v>GNN</v>
          </cell>
          <cell r="C70" t="str">
            <v>ГОВИЙН НОЁН НУРУУ ХХК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 t="str">
            <v>MWTS</v>
          </cell>
          <cell r="C71" t="str">
            <v>"ЭМ ДАБЛЬЮ ТИ ЭС ҮЦК" ХХК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B72" t="str">
            <v>PREV</v>
          </cell>
          <cell r="C72" t="str">
            <v>ПРЕВАЛЕНТ ХХК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ZEUS</v>
          </cell>
          <cell r="C73" t="str">
            <v>ЗЮС КАПИТАЛ ХХК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132</v>
          </cell>
          <cell r="E10">
            <v>534203</v>
          </cell>
          <cell r="F10">
            <v>2547</v>
          </cell>
          <cell r="G10">
            <v>2983905</v>
          </cell>
          <cell r="H10">
            <v>3518108</v>
          </cell>
          <cell r="I10">
            <v>18782</v>
          </cell>
          <cell r="J10">
            <v>1878200</v>
          </cell>
          <cell r="K10">
            <v>0</v>
          </cell>
          <cell r="L10">
            <v>0</v>
          </cell>
          <cell r="M10">
            <v>187820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262</v>
          </cell>
          <cell r="E11">
            <v>275440.8</v>
          </cell>
          <cell r="F11">
            <v>13312</v>
          </cell>
          <cell r="G11">
            <v>4373541.8</v>
          </cell>
          <cell r="H11">
            <v>4648982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0046</v>
          </cell>
          <cell r="E12">
            <v>60473168.16</v>
          </cell>
          <cell r="F12">
            <v>380362</v>
          </cell>
          <cell r="G12">
            <v>232031837.02</v>
          </cell>
          <cell r="H12">
            <v>292505005.18</v>
          </cell>
          <cell r="I12">
            <v>184716</v>
          </cell>
          <cell r="J12">
            <v>18471600</v>
          </cell>
          <cell r="K12">
            <v>0</v>
          </cell>
          <cell r="L12">
            <v>0</v>
          </cell>
          <cell r="M12">
            <v>1847160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2085</v>
          </cell>
          <cell r="G13">
            <v>1906753.1</v>
          </cell>
          <cell r="H13">
            <v>1906753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600273</v>
          </cell>
          <cell r="E16">
            <v>287404694.25</v>
          </cell>
          <cell r="F16">
            <v>1577250</v>
          </cell>
          <cell r="G16">
            <v>641588511.93</v>
          </cell>
          <cell r="H16">
            <v>928993206.18</v>
          </cell>
          <cell r="I16">
            <v>574161</v>
          </cell>
          <cell r="J16">
            <v>57416100</v>
          </cell>
          <cell r="K16">
            <v>0</v>
          </cell>
          <cell r="L16">
            <v>0</v>
          </cell>
          <cell r="M16">
            <v>574161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76693</v>
          </cell>
          <cell r="E19">
            <v>58123328.5</v>
          </cell>
          <cell r="F19">
            <v>170976</v>
          </cell>
          <cell r="G19">
            <v>42349891.73</v>
          </cell>
          <cell r="H19">
            <v>100473220.23</v>
          </cell>
          <cell r="I19">
            <v>125806</v>
          </cell>
          <cell r="J19">
            <v>12580600</v>
          </cell>
          <cell r="K19">
            <v>0</v>
          </cell>
          <cell r="L19">
            <v>0</v>
          </cell>
          <cell r="M19">
            <v>1258060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B20" t="str">
            <v>BSK</v>
          </cell>
          <cell r="C20" t="str">
            <v>BLUE SKY</v>
          </cell>
          <cell r="D20">
            <v>1515</v>
          </cell>
          <cell r="E20">
            <v>621716</v>
          </cell>
          <cell r="F20">
            <v>10</v>
          </cell>
          <cell r="G20">
            <v>94000</v>
          </cell>
          <cell r="H20">
            <v>715716</v>
          </cell>
          <cell r="I20">
            <v>1680</v>
          </cell>
          <cell r="J20">
            <v>168000</v>
          </cell>
          <cell r="K20">
            <v>0</v>
          </cell>
          <cell r="L20">
            <v>0</v>
          </cell>
          <cell r="M20">
            <v>16800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5300</v>
          </cell>
          <cell r="E21">
            <v>357500</v>
          </cell>
          <cell r="F21">
            <v>38608</v>
          </cell>
          <cell r="G21">
            <v>8646579.12</v>
          </cell>
          <cell r="H21">
            <v>9004079.12</v>
          </cell>
          <cell r="I21">
            <v>57091</v>
          </cell>
          <cell r="J21">
            <v>5709100</v>
          </cell>
          <cell r="K21">
            <v>0</v>
          </cell>
          <cell r="L21">
            <v>0</v>
          </cell>
          <cell r="M21">
            <v>5709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484256</v>
          </cell>
          <cell r="E22">
            <v>198010108.3</v>
          </cell>
          <cell r="F22">
            <v>522711</v>
          </cell>
          <cell r="G22">
            <v>245746170.65</v>
          </cell>
          <cell r="H22">
            <v>443756278.95</v>
          </cell>
          <cell r="I22">
            <v>282340</v>
          </cell>
          <cell r="J22">
            <v>28234000</v>
          </cell>
          <cell r="K22">
            <v>0</v>
          </cell>
          <cell r="L22">
            <v>0</v>
          </cell>
          <cell r="M22">
            <v>2823400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2430</v>
          </cell>
          <cell r="E23">
            <v>2655800</v>
          </cell>
          <cell r="F23">
            <v>24661</v>
          </cell>
          <cell r="G23">
            <v>4899825</v>
          </cell>
          <cell r="H23">
            <v>7555625</v>
          </cell>
          <cell r="I23">
            <v>48123</v>
          </cell>
          <cell r="J23">
            <v>4812300</v>
          </cell>
          <cell r="K23">
            <v>0</v>
          </cell>
          <cell r="L23">
            <v>0</v>
          </cell>
          <cell r="M23">
            <v>4812300</v>
          </cell>
          <cell r="N23">
            <v>145</v>
          </cell>
          <cell r="O23">
            <v>14500000</v>
          </cell>
          <cell r="P23">
            <v>0</v>
          </cell>
          <cell r="Q23">
            <v>0</v>
          </cell>
          <cell r="R23">
            <v>14500000</v>
          </cell>
          <cell r="S23">
            <v>0</v>
          </cell>
          <cell r="T23">
            <v>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21030</v>
          </cell>
          <cell r="E26">
            <v>1590238</v>
          </cell>
          <cell r="F26">
            <v>482</v>
          </cell>
          <cell r="G26">
            <v>14118000</v>
          </cell>
          <cell r="H26">
            <v>1570823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8329</v>
          </cell>
          <cell r="E28">
            <v>17668429.75</v>
          </cell>
          <cell r="F28">
            <v>90341</v>
          </cell>
          <cell r="G28">
            <v>23306467.52</v>
          </cell>
          <cell r="H28">
            <v>40974897.27</v>
          </cell>
          <cell r="I28">
            <v>31892</v>
          </cell>
          <cell r="J28">
            <v>3189200</v>
          </cell>
          <cell r="K28">
            <v>0</v>
          </cell>
          <cell r="L28">
            <v>0</v>
          </cell>
          <cell r="M28">
            <v>318920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41555</v>
          </cell>
          <cell r="E29">
            <v>23332855</v>
          </cell>
          <cell r="F29">
            <v>15168</v>
          </cell>
          <cell r="G29">
            <v>47852730</v>
          </cell>
          <cell r="H29">
            <v>71185585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3329</v>
          </cell>
          <cell r="E33">
            <v>1061931</v>
          </cell>
          <cell r="F33">
            <v>13798</v>
          </cell>
          <cell r="G33">
            <v>2860457.6</v>
          </cell>
          <cell r="H33">
            <v>3922388.6</v>
          </cell>
          <cell r="I33">
            <v>24004</v>
          </cell>
          <cell r="J33">
            <v>2400400</v>
          </cell>
          <cell r="K33">
            <v>0</v>
          </cell>
          <cell r="L33">
            <v>0</v>
          </cell>
          <cell r="M33">
            <v>24004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1359764</v>
          </cell>
          <cell r="E34">
            <v>219033553.14</v>
          </cell>
          <cell r="F34">
            <v>780255</v>
          </cell>
          <cell r="G34">
            <v>84034541.85</v>
          </cell>
          <cell r="H34">
            <v>303068094.99</v>
          </cell>
          <cell r="I34">
            <v>1393300</v>
          </cell>
          <cell r="J34">
            <v>139330000</v>
          </cell>
          <cell r="K34">
            <v>0</v>
          </cell>
          <cell r="L34">
            <v>0</v>
          </cell>
          <cell r="M34">
            <v>139330000</v>
          </cell>
          <cell r="N34">
            <v>1396</v>
          </cell>
          <cell r="O34">
            <v>139600000</v>
          </cell>
          <cell r="P34">
            <v>0</v>
          </cell>
          <cell r="Q34">
            <v>0</v>
          </cell>
          <cell r="R34">
            <v>139600000</v>
          </cell>
          <cell r="S34">
            <v>0</v>
          </cell>
          <cell r="T34">
            <v>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100</v>
          </cell>
          <cell r="G35">
            <v>104800</v>
          </cell>
          <cell r="H35">
            <v>1048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B36" t="str">
            <v>GDSC</v>
          </cell>
          <cell r="C36" t="str">
            <v>Гүүдсек ХХК</v>
          </cell>
          <cell r="D36">
            <v>952</v>
          </cell>
          <cell r="E36">
            <v>189757.46</v>
          </cell>
          <cell r="F36">
            <v>10254</v>
          </cell>
          <cell r="G36">
            <v>3569458.56</v>
          </cell>
          <cell r="H36">
            <v>3759216.02</v>
          </cell>
          <cell r="I36">
            <v>16852</v>
          </cell>
          <cell r="J36">
            <v>1685200</v>
          </cell>
          <cell r="K36">
            <v>0</v>
          </cell>
          <cell r="L36">
            <v>0</v>
          </cell>
          <cell r="M36">
            <v>16852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70523</v>
          </cell>
          <cell r="E37">
            <v>546299906.93</v>
          </cell>
          <cell r="F37">
            <v>1051653</v>
          </cell>
          <cell r="G37">
            <v>280346083.23</v>
          </cell>
          <cell r="H37">
            <v>826645990.16</v>
          </cell>
          <cell r="I37">
            <v>677695</v>
          </cell>
          <cell r="J37">
            <v>67769500</v>
          </cell>
          <cell r="K37">
            <v>0</v>
          </cell>
          <cell r="L37">
            <v>0</v>
          </cell>
          <cell r="M37">
            <v>67769500</v>
          </cell>
          <cell r="N37">
            <v>418</v>
          </cell>
          <cell r="O37">
            <v>41800000</v>
          </cell>
          <cell r="P37">
            <v>28</v>
          </cell>
          <cell r="Q37">
            <v>2800000</v>
          </cell>
          <cell r="R37">
            <v>44600000</v>
          </cell>
          <cell r="S37">
            <v>0</v>
          </cell>
          <cell r="T37">
            <v>0</v>
          </cell>
        </row>
        <row r="38">
          <cell r="B38" t="str">
            <v>GNDX</v>
          </cell>
          <cell r="C38" t="str">
            <v>Гендекс ХХК</v>
          </cell>
          <cell r="D38">
            <v>10</v>
          </cell>
          <cell r="E38">
            <v>321000</v>
          </cell>
          <cell r="F38">
            <v>0</v>
          </cell>
          <cell r="G38">
            <v>0</v>
          </cell>
          <cell r="H38">
            <v>32100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3382</v>
          </cell>
          <cell r="E42">
            <v>27258990</v>
          </cell>
          <cell r="F42">
            <v>15868</v>
          </cell>
          <cell r="G42">
            <v>1178810</v>
          </cell>
          <cell r="H42">
            <v>284378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B43" t="str">
            <v>MERG</v>
          </cell>
          <cell r="C43" t="str">
            <v>Мэргэн санаа ХХК</v>
          </cell>
          <cell r="D43">
            <v>33083</v>
          </cell>
          <cell r="E43">
            <v>7206803</v>
          </cell>
          <cell r="F43">
            <v>91378</v>
          </cell>
          <cell r="G43">
            <v>23074735.6</v>
          </cell>
          <cell r="H43">
            <v>30281538.6</v>
          </cell>
          <cell r="I43">
            <v>83639</v>
          </cell>
          <cell r="J43">
            <v>8363900</v>
          </cell>
          <cell r="K43">
            <v>0</v>
          </cell>
          <cell r="L43">
            <v>0</v>
          </cell>
          <cell r="M43">
            <v>836390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B44" t="str">
            <v>MIBG</v>
          </cell>
          <cell r="C44" t="str">
            <v>Эм Ай Би Жи ХХК</v>
          </cell>
          <cell r="D44">
            <v>30975</v>
          </cell>
          <cell r="E44">
            <v>10359178</v>
          </cell>
          <cell r="F44">
            <v>12902</v>
          </cell>
          <cell r="G44">
            <v>2064320</v>
          </cell>
          <cell r="H44">
            <v>1242349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B45" t="str">
            <v>MICC</v>
          </cell>
          <cell r="C45" t="str">
            <v>Эм Ай Си Си ХХК</v>
          </cell>
          <cell r="D45">
            <v>3000</v>
          </cell>
          <cell r="E45">
            <v>599000</v>
          </cell>
          <cell r="F45">
            <v>2943</v>
          </cell>
          <cell r="G45">
            <v>1059970</v>
          </cell>
          <cell r="H45">
            <v>165897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316814</v>
          </cell>
          <cell r="E46">
            <v>101830036.68</v>
          </cell>
          <cell r="F46">
            <v>521588</v>
          </cell>
          <cell r="G46">
            <v>254988882.74</v>
          </cell>
          <cell r="H46">
            <v>356818919.42</v>
          </cell>
          <cell r="I46">
            <v>563080</v>
          </cell>
          <cell r="J46">
            <v>56308000</v>
          </cell>
          <cell r="K46">
            <v>0</v>
          </cell>
          <cell r="L46">
            <v>0</v>
          </cell>
          <cell r="M46">
            <v>5630800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4190</v>
          </cell>
          <cell r="E47">
            <v>3352187</v>
          </cell>
          <cell r="F47">
            <v>31</v>
          </cell>
          <cell r="G47">
            <v>347017.48</v>
          </cell>
          <cell r="H47">
            <v>3699204.48</v>
          </cell>
          <cell r="I47">
            <v>10000</v>
          </cell>
          <cell r="J47">
            <v>1000000</v>
          </cell>
          <cell r="K47">
            <v>0</v>
          </cell>
          <cell r="L47">
            <v>0</v>
          </cell>
          <cell r="M47">
            <v>10000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5540</v>
          </cell>
          <cell r="E48">
            <v>3942584.6</v>
          </cell>
          <cell r="F48">
            <v>10686</v>
          </cell>
          <cell r="G48">
            <v>7171727.5</v>
          </cell>
          <cell r="H48">
            <v>11114312.1</v>
          </cell>
          <cell r="I48">
            <v>11000</v>
          </cell>
          <cell r="J48">
            <v>1100000</v>
          </cell>
          <cell r="K48">
            <v>0</v>
          </cell>
          <cell r="L48">
            <v>0</v>
          </cell>
          <cell r="M48">
            <v>11000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50716</v>
          </cell>
          <cell r="E49">
            <v>22596801</v>
          </cell>
          <cell r="F49">
            <v>49390</v>
          </cell>
          <cell r="G49">
            <v>45525698.8</v>
          </cell>
          <cell r="H49">
            <v>68122499.8</v>
          </cell>
          <cell r="I49">
            <v>1000</v>
          </cell>
          <cell r="J49">
            <v>100000</v>
          </cell>
          <cell r="K49">
            <v>0</v>
          </cell>
          <cell r="L49">
            <v>0</v>
          </cell>
          <cell r="M49">
            <v>1000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52304</v>
          </cell>
          <cell r="E51">
            <v>223481082.24</v>
          </cell>
          <cell r="F51">
            <v>483102</v>
          </cell>
          <cell r="G51">
            <v>186043181.79</v>
          </cell>
          <cell r="H51">
            <v>409524264.03</v>
          </cell>
          <cell r="I51">
            <v>1656783</v>
          </cell>
          <cell r="J51">
            <v>165678300</v>
          </cell>
          <cell r="K51">
            <v>0</v>
          </cell>
          <cell r="L51">
            <v>0</v>
          </cell>
          <cell r="M51">
            <v>165678300</v>
          </cell>
          <cell r="N51">
            <v>0</v>
          </cell>
          <cell r="O51">
            <v>0</v>
          </cell>
          <cell r="P51">
            <v>1931</v>
          </cell>
          <cell r="Q51">
            <v>193100000</v>
          </cell>
          <cell r="R51">
            <v>193100000</v>
          </cell>
          <cell r="S51">
            <v>0</v>
          </cell>
          <cell r="T51">
            <v>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859</v>
          </cell>
          <cell r="E52">
            <v>355149</v>
          </cell>
          <cell r="F52">
            <v>44650</v>
          </cell>
          <cell r="G52">
            <v>14107150</v>
          </cell>
          <cell r="H52">
            <v>14462299</v>
          </cell>
          <cell r="I52">
            <v>43305</v>
          </cell>
          <cell r="J52">
            <v>4330500</v>
          </cell>
          <cell r="K52">
            <v>0</v>
          </cell>
          <cell r="L52">
            <v>0</v>
          </cell>
          <cell r="M52">
            <v>433050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2506</v>
          </cell>
          <cell r="E54">
            <v>1773005</v>
          </cell>
          <cell r="F54">
            <v>36228</v>
          </cell>
          <cell r="G54">
            <v>19424375</v>
          </cell>
          <cell r="H54">
            <v>21197380</v>
          </cell>
          <cell r="I54">
            <v>20000</v>
          </cell>
          <cell r="J54">
            <v>2000000</v>
          </cell>
          <cell r="K54">
            <v>0</v>
          </cell>
          <cell r="L54">
            <v>0</v>
          </cell>
          <cell r="M54">
            <v>200000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B55" t="str">
            <v>SECP</v>
          </cell>
          <cell r="C55" t="str">
            <v>СИКАП</v>
          </cell>
          <cell r="D55">
            <v>4576</v>
          </cell>
          <cell r="E55">
            <v>172451</v>
          </cell>
          <cell r="F55">
            <v>24078</v>
          </cell>
          <cell r="G55">
            <v>14114397</v>
          </cell>
          <cell r="H55">
            <v>14286848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2714829</v>
          </cell>
          <cell r="E57">
            <v>618213100.14</v>
          </cell>
          <cell r="F57">
            <v>1603760</v>
          </cell>
          <cell r="G57">
            <v>368095658.92</v>
          </cell>
          <cell r="H57">
            <v>986308759.06</v>
          </cell>
          <cell r="I57">
            <v>6386334</v>
          </cell>
          <cell r="J57">
            <v>638633400</v>
          </cell>
          <cell r="K57">
            <v>13387980</v>
          </cell>
          <cell r="L57">
            <v>1338798000</v>
          </cell>
          <cell r="M57">
            <v>19774314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B58" t="str">
            <v>TABO</v>
          </cell>
          <cell r="C58" t="str">
            <v>Таван богд ХХК</v>
          </cell>
          <cell r="D58">
            <v>500</v>
          </cell>
          <cell r="E58">
            <v>142500</v>
          </cell>
          <cell r="F58">
            <v>15540</v>
          </cell>
          <cell r="G58">
            <v>34106593.92</v>
          </cell>
          <cell r="H58">
            <v>34249093.92</v>
          </cell>
          <cell r="I58">
            <v>14556</v>
          </cell>
          <cell r="J58">
            <v>1455600</v>
          </cell>
          <cell r="K58">
            <v>0</v>
          </cell>
          <cell r="L58">
            <v>0</v>
          </cell>
          <cell r="M58">
            <v>14556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5015</v>
          </cell>
          <cell r="E59">
            <v>1468491</v>
          </cell>
          <cell r="F59">
            <v>45520</v>
          </cell>
          <cell r="G59">
            <v>16938391</v>
          </cell>
          <cell r="H59">
            <v>18406882</v>
          </cell>
          <cell r="I59">
            <v>62356</v>
          </cell>
          <cell r="J59">
            <v>6235600</v>
          </cell>
          <cell r="K59">
            <v>0</v>
          </cell>
          <cell r="L59">
            <v>0</v>
          </cell>
          <cell r="M59">
            <v>623560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995959</v>
          </cell>
          <cell r="E60">
            <v>467254308.89</v>
          </cell>
          <cell r="F60">
            <v>890298</v>
          </cell>
          <cell r="G60">
            <v>251234207.62</v>
          </cell>
          <cell r="H60">
            <v>718488516.51</v>
          </cell>
          <cell r="I60">
            <v>938687</v>
          </cell>
          <cell r="J60">
            <v>93868700</v>
          </cell>
          <cell r="K60">
            <v>0</v>
          </cell>
          <cell r="L60">
            <v>0</v>
          </cell>
          <cell r="M60">
            <v>93868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B61" t="str">
            <v>TNGR</v>
          </cell>
          <cell r="C61" t="str">
            <v>Тэнгэр капитал ХХК</v>
          </cell>
          <cell r="D61">
            <v>4230</v>
          </cell>
          <cell r="E61">
            <v>4550920</v>
          </cell>
          <cell r="F61">
            <v>14660</v>
          </cell>
          <cell r="G61">
            <v>6551850</v>
          </cell>
          <cell r="H61">
            <v>11102770</v>
          </cell>
          <cell r="I61">
            <v>24000</v>
          </cell>
          <cell r="J61">
            <v>2400000</v>
          </cell>
          <cell r="K61">
            <v>0</v>
          </cell>
          <cell r="L61">
            <v>0</v>
          </cell>
          <cell r="M61">
            <v>240000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B62" t="str">
            <v>TTOL</v>
          </cell>
          <cell r="C62" t="str">
            <v>Тэсо Инвестмент</v>
          </cell>
          <cell r="D62">
            <v>0</v>
          </cell>
          <cell r="E62">
            <v>0</v>
          </cell>
          <cell r="F62">
            <v>14800</v>
          </cell>
          <cell r="G62">
            <v>1906422</v>
          </cell>
          <cell r="H62">
            <v>1906422</v>
          </cell>
          <cell r="I62">
            <v>9800</v>
          </cell>
          <cell r="J62">
            <v>980000</v>
          </cell>
          <cell r="K62">
            <v>0</v>
          </cell>
          <cell r="L62">
            <v>0</v>
          </cell>
          <cell r="M62">
            <v>98000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22323</v>
          </cell>
          <cell r="E63">
            <v>18720277</v>
          </cell>
          <cell r="F63">
            <v>11388</v>
          </cell>
          <cell r="G63">
            <v>28456871.3</v>
          </cell>
          <cell r="H63">
            <v>47177148.3</v>
          </cell>
          <cell r="I63">
            <v>20393</v>
          </cell>
          <cell r="J63">
            <v>2039300</v>
          </cell>
          <cell r="K63">
            <v>0</v>
          </cell>
          <cell r="L63">
            <v>0</v>
          </cell>
          <cell r="M63">
            <v>203930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52415</v>
          </cell>
          <cell r="E66">
            <v>37285513.9</v>
          </cell>
          <cell r="F66">
            <v>113232</v>
          </cell>
          <cell r="G66">
            <v>51312193.96</v>
          </cell>
          <cell r="H66">
            <v>88597707.86</v>
          </cell>
          <cell r="I66">
            <v>106605</v>
          </cell>
          <cell r="J66">
            <v>10660500</v>
          </cell>
          <cell r="K66">
            <v>0</v>
          </cell>
          <cell r="L66">
            <v>0</v>
          </cell>
          <cell r="M66">
            <v>1066050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21"/>
    <col collapsed="false" customWidth="true" hidden="false" outlineLevel="0" max="9" min="9" style="1" width="10.85"/>
    <col collapsed="false" customWidth="true" hidden="false" outlineLevel="0" max="10" min="10" style="1" width="17.71"/>
    <col collapsed="false" customWidth="true" hidden="false" outlineLevel="0" max="11" min="11" style="1" width="14.71"/>
    <col collapsed="false" customWidth="true" hidden="false" outlineLevel="0" max="12" min="12" style="1" width="22.42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/>
      <c r="F16" s="28" t="s">
        <v>21</v>
      </c>
      <c r="G16" s="29" t="n">
        <f aca="false">VLOOKUP(B16,[1]Sheet1!$B$16:$G$73,6,0)</f>
        <v>91619626.33</v>
      </c>
      <c r="H16" s="29" t="n">
        <f aca="false">VLOOKUP(B16,[1]Sheet1!$B$16:$N$73,7,0)</f>
        <v>395126420</v>
      </c>
      <c r="I16" s="29" t="n">
        <v>0</v>
      </c>
      <c r="J16" s="29" t="n">
        <f aca="false">VLOOKUP(B16,[1]Sheet1!$B$16:$N$73,8,0)</f>
        <v>100000</v>
      </c>
      <c r="K16" s="29" t="n">
        <f aca="false">VLOOKUP(B16,[2]Brokers!$B$9:$T$66,19,0)</f>
        <v>0</v>
      </c>
      <c r="L16" s="30" t="n">
        <f aca="false">G16+H16+I16+J16+K16</f>
        <v>486846046.33</v>
      </c>
      <c r="M16" s="29" t="n">
        <f aca="false">VLOOKUP(B16,[1]Sheet1!$B$16:$N$73,13,0)</f>
        <v>20896793319.19</v>
      </c>
      <c r="N16" s="31" t="n">
        <f aca="false">M16/$M$74</f>
        <v>0.409380118019218</v>
      </c>
      <c r="O16" s="32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Sheet1!$B$16:$G$73,6,0)</f>
        <v>42200051.76</v>
      </c>
      <c r="H17" s="29" t="n">
        <f aca="false">VLOOKUP(B17,[1]Sheet1!$B$16:$N$73,7,0)</f>
        <v>1074900600</v>
      </c>
      <c r="I17" s="29" t="n">
        <v>0</v>
      </c>
      <c r="J17" s="29" t="n">
        <f aca="false">VLOOKUP(B17,[1]Sheet1!$B$16:$N$73,8,0)</f>
        <v>18500000</v>
      </c>
      <c r="K17" s="29" t="n">
        <f aca="false">VLOOKUP(B17,[2]Brokers!$B$9:$T$66,19,0)</f>
        <v>0</v>
      </c>
      <c r="L17" s="30" t="n">
        <f aca="false">G17+H17+I17+J17+K17</f>
        <v>1135600651.76</v>
      </c>
      <c r="M17" s="29" t="n">
        <f aca="false">VLOOKUP(B17,[1]Sheet1!$B$16:$N$73,13,0)</f>
        <v>20179677456.76</v>
      </c>
      <c r="N17" s="31" t="n">
        <f aca="false">M17/$M$74</f>
        <v>0.395331408635398</v>
      </c>
      <c r="O17" s="32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Sheet1!$B$16:$G$73,6,0)</f>
        <v>484248539.71</v>
      </c>
      <c r="H18" s="29" t="n">
        <f aca="false">VLOOKUP(B18,[1]Sheet1!$B$16:$N$73,7,0)</f>
        <v>94707800</v>
      </c>
      <c r="I18" s="29" t="n">
        <v>0</v>
      </c>
      <c r="J18" s="29" t="n">
        <f aca="false">VLOOKUP(B18,[1]Sheet1!$B$16:$N$73,8,0)</f>
        <v>0</v>
      </c>
      <c r="K18" s="29" t="n">
        <f aca="false">VLOOKUP(B18,[2]Brokers!$B$9:$T$66,19,0)</f>
        <v>0</v>
      </c>
      <c r="L18" s="30" t="n">
        <f aca="false">G18+H18+I18+J18+K18</f>
        <v>578956339.71</v>
      </c>
      <c r="M18" s="29" t="n">
        <f aca="false">VLOOKUP(B18,[1]Sheet1!$B$16:$N$73,13,0)</f>
        <v>1848151599.72</v>
      </c>
      <c r="N18" s="31" t="n">
        <f aca="false">M18/$M$74</f>
        <v>0.0362063455600137</v>
      </c>
      <c r="O18" s="32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Sheet1!$B$16:$G$73,6,0)</f>
        <v>451611766.73</v>
      </c>
      <c r="H19" s="29" t="n">
        <f aca="false">VLOOKUP(B19,[1]Sheet1!$B$16:$N$73,7,0)</f>
        <v>68729440</v>
      </c>
      <c r="I19" s="29" t="n">
        <v>0</v>
      </c>
      <c r="J19" s="29" t="n">
        <f aca="false">VLOOKUP(B19,[1]Sheet1!$B$16:$N$73,8,0)</f>
        <v>100000</v>
      </c>
      <c r="K19" s="29" t="n">
        <f aca="false">VLOOKUP(B19,[2]Brokers!$B$9:$T$66,19,0)</f>
        <v>0</v>
      </c>
      <c r="L19" s="30" t="n">
        <f aca="false">G19+H19+I19+J19+K19</f>
        <v>520441206.73</v>
      </c>
      <c r="M19" s="29" t="n">
        <f aca="false">VLOOKUP(B19,[1]Sheet1!$B$16:$N$73,13,0)</f>
        <v>1740570707.72</v>
      </c>
      <c r="N19" s="31" t="n">
        <f aca="false">M19/$M$74</f>
        <v>0.0340987744321925</v>
      </c>
      <c r="O19" s="32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Sheet1!$B$16:$G$73,6,0)</f>
        <v>331438810.47</v>
      </c>
      <c r="H20" s="29" t="n">
        <f aca="false">VLOOKUP(B20,[1]Sheet1!$B$16:$N$73,7,0)</f>
        <v>0</v>
      </c>
      <c r="I20" s="29" t="n">
        <v>0</v>
      </c>
      <c r="J20" s="29" t="n">
        <f aca="false">VLOOKUP(B20,[1]Sheet1!$B$16:$N$73,8,0)</f>
        <v>0</v>
      </c>
      <c r="K20" s="29" t="n">
        <f aca="false">VLOOKUP(B20,[2]Brokers!$B$9:$T$66,19,0)</f>
        <v>0</v>
      </c>
      <c r="L20" s="30" t="n">
        <f aca="false">G20+H20+I20+J20+K20</f>
        <v>331438810.47</v>
      </c>
      <c r="M20" s="29" t="n">
        <f aca="false">VLOOKUP(B20,[1]Sheet1!$B$16:$N$73,13,0)</f>
        <v>996076871.63</v>
      </c>
      <c r="N20" s="31" t="n">
        <f aca="false">M20/$M$74</f>
        <v>0.0195137149052259</v>
      </c>
      <c r="O20" s="32"/>
    </row>
    <row r="21" s="8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7" t="s">
        <v>21</v>
      </c>
      <c r="F21" s="28" t="s">
        <v>21</v>
      </c>
      <c r="G21" s="29" t="n">
        <f aca="false">VLOOKUP(B21,[1]Sheet1!$B$16:$G$73,6,0)</f>
        <v>363360302.78</v>
      </c>
      <c r="H21" s="29" t="n">
        <f aca="false">VLOOKUP(B21,[1]Sheet1!$B$16:$N$73,7,0)</f>
        <v>0</v>
      </c>
      <c r="I21" s="29" t="n">
        <v>0</v>
      </c>
      <c r="J21" s="29" t="n">
        <f aca="false">VLOOKUP(B21,[1]Sheet1!$B$16:$N$73,8,0)</f>
        <v>17100000</v>
      </c>
      <c r="K21" s="29" t="n">
        <f aca="false">VLOOKUP(B21,[2]Brokers!$B$9:$T$66,19,0)</f>
        <v>0</v>
      </c>
      <c r="L21" s="30" t="n">
        <f aca="false">G21+H21+I21+J21+K21</f>
        <v>380460302.78</v>
      </c>
      <c r="M21" s="29" t="n">
        <f aca="false">VLOOKUP(B21,[1]Sheet1!$B$16:$N$73,13,0)</f>
        <v>984346566.03</v>
      </c>
      <c r="N21" s="31" t="n">
        <f aca="false">M21/$M$74</f>
        <v>0.0192839115178076</v>
      </c>
      <c r="O21" s="32"/>
      <c r="P21" s="16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Sheet1!$B$16:$G$73,6,0)</f>
        <v>511182999.07</v>
      </c>
      <c r="H22" s="29" t="n">
        <f aca="false">VLOOKUP(B22,[1]Sheet1!$B$16:$N$73,7,0)</f>
        <v>0</v>
      </c>
      <c r="I22" s="29" t="n">
        <v>0</v>
      </c>
      <c r="J22" s="29" t="n">
        <f aca="false">VLOOKUP(B22,[1]Sheet1!$B$16:$N$73,8,0)</f>
        <v>0</v>
      </c>
      <c r="K22" s="29" t="n">
        <f aca="false">VLOOKUP(B22,[2]Brokers!$B$9:$T$66,19,0)</f>
        <v>0</v>
      </c>
      <c r="L22" s="30" t="n">
        <f aca="false">G22+H22+I22+J22+K22</f>
        <v>511182999.07</v>
      </c>
      <c r="M22" s="29" t="n">
        <f aca="false">VLOOKUP(B22,[1]Sheet1!$B$16:$N$73,13,0)</f>
        <v>806186629.19</v>
      </c>
      <c r="N22" s="31" t="n">
        <f aca="false">M22/$M$74</f>
        <v>0.0157936565846319</v>
      </c>
      <c r="O22" s="32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/>
      <c r="G23" s="29" t="n">
        <f aca="false">VLOOKUP(B23,[1]Sheet1!$B$16:$G$73,6,0)</f>
        <v>205973282.25</v>
      </c>
      <c r="H23" s="29" t="n">
        <f aca="false">VLOOKUP(B23,[1]Sheet1!$B$16:$N$73,7,0)</f>
        <v>100000000</v>
      </c>
      <c r="I23" s="29" t="n">
        <v>0</v>
      </c>
      <c r="J23" s="29" t="n">
        <f aca="false">VLOOKUP(B23,[1]Sheet1!$B$16:$N$73,8,0)</f>
        <v>200000</v>
      </c>
      <c r="K23" s="29" t="n">
        <f aca="false">VLOOKUP(B23,[2]Brokers!$B$9:$T$66,19,0)</f>
        <v>0</v>
      </c>
      <c r="L23" s="30" t="n">
        <f aca="false">G23+H23+I23+J23+K23</f>
        <v>306173282.25</v>
      </c>
      <c r="M23" s="29" t="n">
        <f aca="false">VLOOKUP(B23,[1]Sheet1!$B$16:$N$73,13,0)</f>
        <v>786893158.41</v>
      </c>
      <c r="N23" s="31" t="n">
        <f aca="false">M23/$M$74</f>
        <v>0.015415686471023</v>
      </c>
      <c r="O23" s="32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/>
      <c r="G24" s="29" t="n">
        <f aca="false">VLOOKUP(B24,[1]Sheet1!$B$16:$G$73,6,0)</f>
        <v>121435350.67</v>
      </c>
      <c r="H24" s="29" t="n">
        <f aca="false">VLOOKUP(B24,[1]Sheet1!$B$16:$N$73,7,0)</f>
        <v>30236600</v>
      </c>
      <c r="I24" s="29" t="n">
        <v>0</v>
      </c>
      <c r="J24" s="29" t="n">
        <f aca="false">VLOOKUP(B24,[1]Sheet1!$B$16:$N$73,8,0)</f>
        <v>2600000</v>
      </c>
      <c r="K24" s="29" t="n">
        <f aca="false">VLOOKUP(B24,[2]Brokers!$B$9:$T$66,19,0)</f>
        <v>0</v>
      </c>
      <c r="L24" s="30" t="n">
        <f aca="false">G24+H24+I24+J24+K24</f>
        <v>154271950.67</v>
      </c>
      <c r="M24" s="29" t="n">
        <f aca="false">VLOOKUP(B24,[1]Sheet1!$B$16:$N$73,13,0)</f>
        <v>478401853.07</v>
      </c>
      <c r="N24" s="31" t="n">
        <f aca="false">M24/$M$74</f>
        <v>0.00937216557961346</v>
      </c>
      <c r="O24" s="32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Sheet1!$B$16:$G$73,6,0)</f>
        <v>149646139.81</v>
      </c>
      <c r="H25" s="29" t="n">
        <f aca="false">VLOOKUP(B25,[1]Sheet1!$B$16:$N$73,7,0)</f>
        <v>0</v>
      </c>
      <c r="I25" s="29" t="n">
        <v>0</v>
      </c>
      <c r="J25" s="29" t="n">
        <f aca="false">VLOOKUP(B25,[1]Sheet1!$B$16:$N$73,8,0)</f>
        <v>0</v>
      </c>
      <c r="K25" s="29" t="n">
        <f aca="false">VLOOKUP(B25,[2]Brokers!$B$9:$T$66,19,0)</f>
        <v>0</v>
      </c>
      <c r="L25" s="30" t="n">
        <f aca="false">G25+H25+I25+J25+K25</f>
        <v>149646139.81</v>
      </c>
      <c r="M25" s="29" t="n">
        <f aca="false">VLOOKUP(B25,[1]Sheet1!$B$16:$N$73,13,0)</f>
        <v>462419427.01</v>
      </c>
      <c r="N25" s="31" t="n">
        <f aca="false">M25/$M$74</f>
        <v>0.00905906072344073</v>
      </c>
      <c r="O25" s="32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Sheet1!$B$16:$G$73,6,0)</f>
        <v>94703088.5</v>
      </c>
      <c r="H26" s="29" t="n">
        <f aca="false">VLOOKUP(B26,[1]Sheet1!$B$16:$N$73,7,0)</f>
        <v>205122640</v>
      </c>
      <c r="I26" s="29" t="n">
        <v>0</v>
      </c>
      <c r="J26" s="29" t="n">
        <f aca="false">VLOOKUP(B26,[1]Sheet1!$B$16:$N$73,8,0)</f>
        <v>0</v>
      </c>
      <c r="K26" s="29" t="n">
        <f aca="false">VLOOKUP(B26,[2]Brokers!$B$9:$T$66,19,0)</f>
        <v>0</v>
      </c>
      <c r="L26" s="30" t="n">
        <f aca="false">G26+H26+I26+J26+K26</f>
        <v>299825728.5</v>
      </c>
      <c r="M26" s="29" t="n">
        <f aca="false">VLOOKUP(B26,[1]Sheet1!$B$16:$N$73,13,0)</f>
        <v>412331975.5</v>
      </c>
      <c r="N26" s="31" t="n">
        <f aca="false">M26/$M$74</f>
        <v>0.00807781893685448</v>
      </c>
      <c r="O26" s="32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/>
      <c r="F27" s="28"/>
      <c r="G27" s="29" t="n">
        <f aca="false">VLOOKUP(B27,[1]Sheet1!$B$16:$G$73,6,0)</f>
        <v>209729538.5</v>
      </c>
      <c r="H27" s="29" t="n">
        <f aca="false">VLOOKUP(B27,[1]Sheet1!$B$16:$N$73,7,0)</f>
        <v>0</v>
      </c>
      <c r="I27" s="29" t="n">
        <v>0</v>
      </c>
      <c r="J27" s="29" t="n">
        <f aca="false">VLOOKUP(B27,[1]Sheet1!$B$16:$N$73,8,0)</f>
        <v>0</v>
      </c>
      <c r="K27" s="29" t="n">
        <f aca="false">VLOOKUP(B27,[2]Brokers!$B$9:$T$66,19,0)</f>
        <v>0</v>
      </c>
      <c r="L27" s="30" t="n">
        <f aca="false">G27+H27+I27+J27+K27</f>
        <v>209729538.5</v>
      </c>
      <c r="M27" s="29" t="n">
        <f aca="false">VLOOKUP(B27,[1]Sheet1!$B$16:$N$73,13,0)</f>
        <v>241420713.79</v>
      </c>
      <c r="N27" s="31" t="n">
        <f aca="false">M27/$M$74</f>
        <v>0.00472956969014349</v>
      </c>
      <c r="O27" s="32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/>
      <c r="F28" s="28"/>
      <c r="G28" s="29" t="n">
        <f aca="false">VLOOKUP(B28,[1]Sheet1!$B$16:$G$73,6,0)</f>
        <v>26356099.37</v>
      </c>
      <c r="H28" s="29" t="n">
        <f aca="false">VLOOKUP(B28,[1]Sheet1!$B$16:$N$73,7,0)</f>
        <v>0</v>
      </c>
      <c r="I28" s="29" t="n">
        <v>0</v>
      </c>
      <c r="J28" s="29" t="n">
        <f aca="false">VLOOKUP(B28,[1]Sheet1!$B$16:$N$73,8,0)</f>
        <v>0</v>
      </c>
      <c r="K28" s="29" t="n">
        <f aca="false">VLOOKUP(B28,[2]Brokers!$B$9:$T$66,19,0)</f>
        <v>0</v>
      </c>
      <c r="L28" s="30" t="n">
        <f aca="false">G28+H28+I28+J28+K28</f>
        <v>26356099.37</v>
      </c>
      <c r="M28" s="29" t="n">
        <f aca="false">VLOOKUP(B28,[1]Sheet1!$B$16:$N$73,13,0)</f>
        <v>176129553.07</v>
      </c>
      <c r="N28" s="31" t="n">
        <f aca="false">M28/$M$74</f>
        <v>0.00345047855530322</v>
      </c>
      <c r="O28" s="32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/>
      <c r="F29" s="28"/>
      <c r="G29" s="29" t="n">
        <f aca="false">VLOOKUP(B29,[1]Sheet1!$B$16:$G$73,6,0)</f>
        <v>75012628</v>
      </c>
      <c r="H29" s="29" t="n">
        <f aca="false">VLOOKUP(B29,[1]Sheet1!$B$16:$N$73,7,0)</f>
        <v>0</v>
      </c>
      <c r="I29" s="29" t="n">
        <v>0</v>
      </c>
      <c r="J29" s="29" t="n">
        <f aca="false">VLOOKUP(B29,[1]Sheet1!$B$16:$N$73,8,0)</f>
        <v>0</v>
      </c>
      <c r="K29" s="29" t="n">
        <f aca="false">VLOOKUP(B29,[2]Brokers!$B$9:$T$66,19,0)</f>
        <v>0</v>
      </c>
      <c r="L29" s="30" t="n">
        <f aca="false">G29+H29+I29+J29+K29</f>
        <v>75012628</v>
      </c>
      <c r="M29" s="29" t="n">
        <f aca="false">VLOOKUP(B29,[1]Sheet1!$B$16:$N$73,13,0)</f>
        <v>148050491</v>
      </c>
      <c r="N29" s="31" t="n">
        <f aca="false">M29/$M$74</f>
        <v>0.00290039368972102</v>
      </c>
      <c r="O29" s="33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 t="s">
        <v>21</v>
      </c>
      <c r="F30" s="28"/>
      <c r="G30" s="29" t="n">
        <f aca="false">VLOOKUP(B30,[1]Sheet1!$B$16:$G$73,6,0)</f>
        <v>31861006.7</v>
      </c>
      <c r="H30" s="29" t="n">
        <f aca="false">VLOOKUP(B30,[1]Sheet1!$B$16:$N$73,7,0)</f>
        <v>0</v>
      </c>
      <c r="I30" s="29" t="n">
        <v>0</v>
      </c>
      <c r="J30" s="29" t="n">
        <f aca="false">VLOOKUP(B30,[1]Sheet1!$B$16:$N$73,8,0)</f>
        <v>0</v>
      </c>
      <c r="K30" s="29" t="n">
        <f aca="false">VLOOKUP(B30,[2]Brokers!$B$9:$T$66,19,0)</f>
        <v>0</v>
      </c>
      <c r="L30" s="30" t="n">
        <f aca="false">G30+H30+I30+J30+K30</f>
        <v>31861006.7</v>
      </c>
      <c r="M30" s="29" t="n">
        <f aca="false">VLOOKUP(B30,[1]Sheet1!$B$16:$N$73,13,0)</f>
        <v>122581578.32</v>
      </c>
      <c r="N30" s="31" t="n">
        <f aca="false">M30/$M$74</f>
        <v>0.00240144314168719</v>
      </c>
      <c r="O30" s="32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 t="s">
        <v>21</v>
      </c>
      <c r="F31" s="28"/>
      <c r="G31" s="29" t="n">
        <f aca="false">VLOOKUP(B31,[1]Sheet1!$B$16:$G$73,6,0)</f>
        <v>23833665</v>
      </c>
      <c r="H31" s="29" t="n">
        <f aca="false">VLOOKUP(B31,[1]Sheet1!$B$16:$N$73,7,0)</f>
        <v>0</v>
      </c>
      <c r="I31" s="29" t="n">
        <v>0</v>
      </c>
      <c r="J31" s="29" t="n">
        <f aca="false">VLOOKUP(B31,[1]Sheet1!$B$16:$N$73,8,0)</f>
        <v>0</v>
      </c>
      <c r="K31" s="29" t="n">
        <f aca="false">VLOOKUP(B31,[2]Brokers!$B$9:$T$66,19,0)</f>
        <v>0</v>
      </c>
      <c r="L31" s="30" t="n">
        <f aca="false">G31+H31+I31+J31+K31</f>
        <v>23833665</v>
      </c>
      <c r="M31" s="29" t="n">
        <f aca="false">VLOOKUP(B31,[1]Sheet1!$B$16:$N$73,13,0)</f>
        <v>121038090.48</v>
      </c>
      <c r="N31" s="31" t="n">
        <f aca="false">M31/$M$74</f>
        <v>0.00237120533321348</v>
      </c>
      <c r="O31" s="33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 t="s">
        <v>21</v>
      </c>
      <c r="F32" s="28" t="s">
        <v>21</v>
      </c>
      <c r="G32" s="29" t="n">
        <f aca="false">VLOOKUP(B32,[1]Sheet1!$B$16:$G$73,6,0)</f>
        <v>1968908.1</v>
      </c>
      <c r="H32" s="29" t="n">
        <f aca="false">VLOOKUP(B32,[1]Sheet1!$B$16:$N$73,7,0)</f>
        <v>20950600</v>
      </c>
      <c r="I32" s="29" t="n">
        <v>0</v>
      </c>
      <c r="J32" s="29" t="n">
        <f aca="false">VLOOKUP(B32,[1]Sheet1!$B$16:$N$73,8,0)</f>
        <v>0</v>
      </c>
      <c r="K32" s="29" t="n">
        <f aca="false">VLOOKUP(B32,[2]Brokers!$B$9:$T$66,19,0)</f>
        <v>0</v>
      </c>
      <c r="L32" s="30" t="n">
        <f aca="false">G32+H32+I32+J32+K32</f>
        <v>22919508.1</v>
      </c>
      <c r="M32" s="29" t="n">
        <f aca="false">VLOOKUP(B32,[1]Sheet1!$B$16:$N$73,13,0)</f>
        <v>114438793.5</v>
      </c>
      <c r="N32" s="31" t="n">
        <f aca="false">M32/$M$74</f>
        <v>0.00224192133565222</v>
      </c>
      <c r="O32" s="34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/>
      <c r="F33" s="28"/>
      <c r="G33" s="29" t="n">
        <f aca="false">VLOOKUP(B33,[1]Sheet1!$B$16:$G$73,6,0)</f>
        <v>42090587.6</v>
      </c>
      <c r="H33" s="29" t="n">
        <f aca="false">VLOOKUP(B33,[1]Sheet1!$B$16:$N$73,7,0)</f>
        <v>0</v>
      </c>
      <c r="I33" s="29" t="n">
        <v>0</v>
      </c>
      <c r="J33" s="29" t="n">
        <f aca="false">VLOOKUP(B33,[1]Sheet1!$B$16:$N$73,8,0)</f>
        <v>0</v>
      </c>
      <c r="K33" s="29" t="n">
        <f aca="false">VLOOKUP(B33,[2]Brokers!$B$9:$T$66,19,0)</f>
        <v>0</v>
      </c>
      <c r="L33" s="30" t="n">
        <f aca="false">G33+H33+I33+J33+K33</f>
        <v>42090587.6</v>
      </c>
      <c r="M33" s="29" t="n">
        <f aca="false">VLOOKUP(B33,[1]Sheet1!$B$16:$N$73,13,0)</f>
        <v>88493851.9</v>
      </c>
      <c r="N33" s="31" t="n">
        <f aca="false">M33/$M$74</f>
        <v>0.00173364510915311</v>
      </c>
      <c r="O33" s="32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/>
      <c r="F34" s="28"/>
      <c r="G34" s="29" t="n">
        <f aca="false">VLOOKUP(B34,[1]Sheet1!$B$16:$G$73,6,0)</f>
        <v>8805244.2</v>
      </c>
      <c r="H34" s="29" t="n">
        <f aca="false">VLOOKUP(B34,[1]Sheet1!$B$16:$N$73,7,0)</f>
        <v>0</v>
      </c>
      <c r="I34" s="29" t="n">
        <v>0</v>
      </c>
      <c r="J34" s="29" t="n">
        <f aca="false">VLOOKUP(B34,[1]Sheet1!$B$16:$N$73,8,0)</f>
        <v>0</v>
      </c>
      <c r="K34" s="29" t="n">
        <f aca="false">VLOOKUP(B34,[2]Brokers!$B$9:$T$66,19,0)</f>
        <v>0</v>
      </c>
      <c r="L34" s="30" t="n">
        <f aca="false">G34+H34+I34+J34+K34</f>
        <v>8805244.2</v>
      </c>
      <c r="M34" s="29" t="n">
        <f aca="false">VLOOKUP(B34,[1]Sheet1!$B$16:$N$73,13,0)</f>
        <v>72414994.2</v>
      </c>
      <c r="N34" s="31" t="n">
        <f aca="false">M34/$M$74</f>
        <v>0.00141865110206804</v>
      </c>
      <c r="O34" s="32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 t="s">
        <v>21</v>
      </c>
      <c r="F35" s="28" t="s">
        <v>21</v>
      </c>
      <c r="G35" s="29" t="n">
        <f aca="false">VLOOKUP(B35,[1]Sheet1!$B$16:$G$73,6,0)</f>
        <v>37004886.98</v>
      </c>
      <c r="H35" s="29" t="n">
        <f aca="false">VLOOKUP(B35,[1]Sheet1!$B$16:$N$73,7,0)</f>
        <v>0</v>
      </c>
      <c r="I35" s="29" t="n">
        <v>0</v>
      </c>
      <c r="J35" s="29" t="n">
        <f aca="false">VLOOKUP(B35,[1]Sheet1!$B$16:$N$73,8,0)</f>
        <v>0</v>
      </c>
      <c r="K35" s="29" t="n">
        <f aca="false">VLOOKUP(B35,[2]Brokers!$B$9:$T$66,19,0)</f>
        <v>0</v>
      </c>
      <c r="L35" s="30" t="n">
        <f aca="false">G35+H35+I35+J35+K35</f>
        <v>37004886.98</v>
      </c>
      <c r="M35" s="29" t="n">
        <f aca="false">VLOOKUP(B35,[1]Sheet1!$B$16:$N$73,13,0)</f>
        <v>64981785.38</v>
      </c>
      <c r="N35" s="31" t="n">
        <f aca="false">M35/$M$74</f>
        <v>0.00127303029520488</v>
      </c>
      <c r="O35" s="32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/>
      <c r="F36" s="28"/>
      <c r="G36" s="29" t="n">
        <f aca="false">VLOOKUP(B36,[1]Sheet1!$B$16:$G$73,6,0)</f>
        <v>1814083.5</v>
      </c>
      <c r="H36" s="29" t="n">
        <f aca="false">VLOOKUP(B36,[1]Sheet1!$B$16:$N$73,7,0)</f>
        <v>0</v>
      </c>
      <c r="I36" s="29" t="n">
        <v>0</v>
      </c>
      <c r="J36" s="29" t="n">
        <f aca="false">VLOOKUP(B36,[1]Sheet1!$B$16:$N$73,8,0)</f>
        <v>0</v>
      </c>
      <c r="K36" s="29" t="n">
        <f aca="false">VLOOKUP(B36,[2]Brokers!$B$9:$T$66,19,0)</f>
        <v>0</v>
      </c>
      <c r="L36" s="30" t="n">
        <f aca="false">G36+H36+I36+J36+K36</f>
        <v>1814083.5</v>
      </c>
      <c r="M36" s="29" t="n">
        <f aca="false">VLOOKUP(B36,[1]Sheet1!$B$16:$N$73,13,0)</f>
        <v>52522912.5</v>
      </c>
      <c r="N36" s="31" t="n">
        <f aca="false">M36/$M$74</f>
        <v>0.00102895385859119</v>
      </c>
      <c r="O36" s="32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 t="s">
        <v>21</v>
      </c>
      <c r="G37" s="29" t="n">
        <f aca="false">VLOOKUP(B37,[1]Sheet1!$B$16:$G$73,6,0)</f>
        <v>14925337</v>
      </c>
      <c r="H37" s="29" t="n">
        <f aca="false">VLOOKUP(B37,[1]Sheet1!$B$16:$N$73,7,0)</f>
        <v>0</v>
      </c>
      <c r="I37" s="29" t="n">
        <v>0</v>
      </c>
      <c r="J37" s="29" t="n">
        <f aca="false">VLOOKUP(B37,[1]Sheet1!$B$16:$N$73,8,0)</f>
        <v>0</v>
      </c>
      <c r="K37" s="29" t="n">
        <f aca="false">VLOOKUP(B37,[2]Brokers!$B$9:$T$66,19,0)</f>
        <v>0</v>
      </c>
      <c r="L37" s="30" t="n">
        <f aca="false">G37+H37+I37+J37+K37</f>
        <v>14925337</v>
      </c>
      <c r="M37" s="29" t="n">
        <f aca="false">VLOOKUP(B37,[1]Sheet1!$B$16:$N$73,13,0)</f>
        <v>36860537</v>
      </c>
      <c r="N37" s="31" t="n">
        <f aca="false">M37/$M$74</f>
        <v>0.00072211897571166</v>
      </c>
      <c r="O37" s="32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/>
      <c r="F38" s="28"/>
      <c r="G38" s="29" t="n">
        <f aca="false">VLOOKUP(B38,[1]Sheet1!$B$16:$G$73,6,0)</f>
        <v>2653580</v>
      </c>
      <c r="H38" s="29" t="n">
        <f aca="false">VLOOKUP(B38,[1]Sheet1!$B$16:$N$73,7,0)</f>
        <v>0</v>
      </c>
      <c r="I38" s="29" t="n">
        <v>0</v>
      </c>
      <c r="J38" s="29" t="n">
        <f aca="false">VLOOKUP(B38,[1]Sheet1!$B$16:$N$73,8,0)</f>
        <v>0</v>
      </c>
      <c r="K38" s="29" t="n">
        <f aca="false">VLOOKUP(B38,[2]Brokers!$B$9:$T$66,19,0)</f>
        <v>0</v>
      </c>
      <c r="L38" s="30" t="n">
        <f aca="false">G38+H38+I38+J38+K38</f>
        <v>2653580</v>
      </c>
      <c r="M38" s="29" t="n">
        <f aca="false">VLOOKUP(B38,[1]Sheet1!$B$16:$N$73,13,0)</f>
        <v>31185910</v>
      </c>
      <c r="N38" s="31" t="n">
        <f aca="false">M38/$M$74</f>
        <v>0.000610949791258766</v>
      </c>
      <c r="O38" s="32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Sheet1!$B$16:$G$73,6,0)</f>
        <v>10647983.65</v>
      </c>
      <c r="H39" s="29" t="n">
        <f aca="false">VLOOKUP(B39,[1]Sheet1!$B$16:$N$73,7,0)</f>
        <v>0</v>
      </c>
      <c r="I39" s="29" t="n">
        <v>0</v>
      </c>
      <c r="J39" s="29" t="n">
        <f aca="false">VLOOKUP(B39,[1]Sheet1!$B$16:$N$73,8,0)</f>
        <v>0</v>
      </c>
      <c r="K39" s="29" t="n">
        <f aca="false">VLOOKUP(B39,[2]Brokers!$B$9:$T$66,19,0)</f>
        <v>0</v>
      </c>
      <c r="L39" s="30" t="n">
        <f aca="false">G39+H39+I39+J39+K39</f>
        <v>10647983.65</v>
      </c>
      <c r="M39" s="29" t="n">
        <f aca="false">VLOOKUP(B39,[1]Sheet1!$B$16:$N$73,13,0)</f>
        <v>28301172.65</v>
      </c>
      <c r="N39" s="31" t="n">
        <f aca="false">M39/$M$74</f>
        <v>0.000554436138720845</v>
      </c>
      <c r="O39" s="32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Sheet1!$B$16:$G$73,6,0)</f>
        <v>25100378</v>
      </c>
      <c r="H40" s="29" t="n">
        <f aca="false">VLOOKUP(B40,[1]Sheet1!$B$16:$N$73,7,0)</f>
        <v>0</v>
      </c>
      <c r="I40" s="29" t="n">
        <v>0</v>
      </c>
      <c r="J40" s="29" t="n">
        <f aca="false">VLOOKUP(B40,[1]Sheet1!$B$16:$N$73,8,0)</f>
        <v>0</v>
      </c>
      <c r="K40" s="29" t="n">
        <f aca="false">VLOOKUP(B40,[2]Brokers!$B$9:$T$66,19,0)</f>
        <v>0</v>
      </c>
      <c r="L40" s="30" t="n">
        <f aca="false">G40+H40+I40+J40+K40</f>
        <v>25100378</v>
      </c>
      <c r="M40" s="29" t="n">
        <f aca="false">VLOOKUP(B40,[1]Sheet1!$B$16:$N$73,13,0)</f>
        <v>28272168</v>
      </c>
      <c r="N40" s="31" t="n">
        <f aca="false">M40/$M$74</f>
        <v>0.00055386792105899</v>
      </c>
      <c r="O40" s="32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/>
      <c r="F41" s="28"/>
      <c r="G41" s="29" t="n">
        <f aca="false">VLOOKUP(B41,[1]Sheet1!$B$16:$G$73,6,0)</f>
        <v>4068759</v>
      </c>
      <c r="H41" s="29" t="n">
        <f aca="false">VLOOKUP(B41,[1]Sheet1!$B$16:$N$73,7,0)</f>
        <v>0</v>
      </c>
      <c r="I41" s="29" t="n">
        <v>0</v>
      </c>
      <c r="J41" s="29" t="n">
        <f aca="false">VLOOKUP(B41,[1]Sheet1!$B$16:$N$73,8,0)</f>
        <v>0</v>
      </c>
      <c r="K41" s="29" t="n">
        <f aca="false">VLOOKUP(B41,[2]Brokers!$B$9:$T$66,19,0)</f>
        <v>0</v>
      </c>
      <c r="L41" s="30" t="n">
        <f aca="false">G41+H41+I41+J41+K41</f>
        <v>4068759</v>
      </c>
      <c r="M41" s="29" t="n">
        <f aca="false">VLOOKUP(B41,[1]Sheet1!$B$16:$N$73,13,0)</f>
        <v>21041054</v>
      </c>
      <c r="N41" s="31" t="n">
        <f aca="false">M41/$M$74</f>
        <v>0.00041220626716246</v>
      </c>
      <c r="O41" s="32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Sheet1!$B$16:$G$73,6,0)</f>
        <v>19386305</v>
      </c>
      <c r="H42" s="29" t="n">
        <f aca="false">VLOOKUP(B42,[1]Sheet1!$B$16:$N$73,7,0)</f>
        <v>0</v>
      </c>
      <c r="I42" s="29" t="n">
        <v>0</v>
      </c>
      <c r="J42" s="29" t="n">
        <f aca="false">VLOOKUP(B42,[1]Sheet1!$B$16:$N$73,8,0)</f>
        <v>0</v>
      </c>
      <c r="K42" s="29" t="n">
        <f aca="false">VLOOKUP(B42,[2]Brokers!$B$9:$T$66,19,0)</f>
        <v>0</v>
      </c>
      <c r="L42" s="30" t="n">
        <f aca="false">G42+H42+I42+J42+K42</f>
        <v>19386305</v>
      </c>
      <c r="M42" s="29" t="n">
        <f aca="false">VLOOKUP(B42,[1]Sheet1!$B$16:$N$73,13,0)</f>
        <v>20726031.2</v>
      </c>
      <c r="N42" s="31" t="n">
        <f aca="false">M42/$M$74</f>
        <v>0.000406034790559668</v>
      </c>
      <c r="O42" s="32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/>
      <c r="F43" s="28"/>
      <c r="G43" s="29" t="n">
        <f aca="false">VLOOKUP(B43,[1]Sheet1!$B$16:$G$73,6,0)</f>
        <v>13547736.5</v>
      </c>
      <c r="H43" s="29" t="n">
        <f aca="false">VLOOKUP(B43,[1]Sheet1!$B$16:$N$73,7,0)</f>
        <v>0</v>
      </c>
      <c r="I43" s="29" t="n">
        <v>0</v>
      </c>
      <c r="J43" s="29" t="n">
        <f aca="false">VLOOKUP(B43,[1]Sheet1!$B$16:$N$73,8,0)</f>
        <v>0</v>
      </c>
      <c r="K43" s="29" t="n">
        <f aca="false">VLOOKUP(B43,[2]Brokers!$B$9:$T$66,19,0)</f>
        <v>0</v>
      </c>
      <c r="L43" s="30" t="n">
        <f aca="false">G43+H43+I43+J43+K43</f>
        <v>13547736.5</v>
      </c>
      <c r="M43" s="29" t="n">
        <f aca="false">VLOOKUP(B43,[1]Sheet1!$B$16:$N$73,13,0)</f>
        <v>18158168.1</v>
      </c>
      <c r="N43" s="31" t="n">
        <f aca="false">M43/$M$74</f>
        <v>0.000355728885587645</v>
      </c>
      <c r="O43" s="32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 t="s">
        <v>21</v>
      </c>
      <c r="F44" s="28"/>
      <c r="G44" s="29" t="n">
        <f aca="false">VLOOKUP(B44,[1]Sheet1!$B$16:$G$73,6,0)</f>
        <v>2654880</v>
      </c>
      <c r="H44" s="29" t="n">
        <f aca="false">VLOOKUP(B44,[1]Sheet1!$B$16:$N$73,7,0)</f>
        <v>0</v>
      </c>
      <c r="I44" s="29" t="n">
        <v>0</v>
      </c>
      <c r="J44" s="29" t="n">
        <f aca="false">VLOOKUP(B44,[1]Sheet1!$B$16:$N$73,8,0)</f>
        <v>0</v>
      </c>
      <c r="K44" s="29" t="n">
        <f aca="false">VLOOKUP(B44,[2]Brokers!$B$9:$T$66,19,0)</f>
        <v>0</v>
      </c>
      <c r="L44" s="30" t="n">
        <f aca="false">G44+H44+I44+J44+K44</f>
        <v>2654880</v>
      </c>
      <c r="M44" s="29" t="n">
        <f aca="false">VLOOKUP(B44,[1]Sheet1!$B$16:$N$73,13,0)</f>
        <v>14972100</v>
      </c>
      <c r="N44" s="31" t="n">
        <f aca="false">M44/$M$74</f>
        <v>0.000293311991527756</v>
      </c>
      <c r="O44" s="32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Sheet1!$B$16:$G$73,6,0)</f>
        <v>9010586</v>
      </c>
      <c r="H45" s="29" t="n">
        <f aca="false">VLOOKUP(B45,[1]Sheet1!$B$16:$N$73,7,0)</f>
        <v>0</v>
      </c>
      <c r="I45" s="29" t="n">
        <v>0</v>
      </c>
      <c r="J45" s="29" t="n">
        <f aca="false">VLOOKUP(B45,[1]Sheet1!$B$16:$N$73,8,0)</f>
        <v>0</v>
      </c>
      <c r="K45" s="29" t="n">
        <f aca="false">VLOOKUP(B45,[2]Brokers!$B$9:$T$66,19,0)</f>
        <v>0</v>
      </c>
      <c r="L45" s="30" t="n">
        <f aca="false">G45+H45+I45+J45+K45</f>
        <v>9010586</v>
      </c>
      <c r="M45" s="29" t="n">
        <f aca="false">VLOOKUP(B45,[1]Sheet1!$B$16:$N$73,13,0)</f>
        <v>12672586</v>
      </c>
      <c r="N45" s="31" t="n">
        <f aca="false">M45/$M$74</f>
        <v>0.000248263198714059</v>
      </c>
      <c r="O45" s="32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 t="s">
        <v>21</v>
      </c>
      <c r="F46" s="28" t="s">
        <v>21</v>
      </c>
      <c r="G46" s="29" t="n">
        <f aca="false">VLOOKUP(B46,[1]Sheet1!$B$16:$G$73,6,0)</f>
        <v>46900</v>
      </c>
      <c r="H46" s="29" t="n">
        <f aca="false">VLOOKUP(B46,[1]Sheet1!$B$16:$N$73,7,0)</f>
        <v>0</v>
      </c>
      <c r="I46" s="29" t="n">
        <v>0</v>
      </c>
      <c r="J46" s="29" t="n">
        <f aca="false">VLOOKUP(B46,[1]Sheet1!$B$16:$N$73,8,0)</f>
        <v>0</v>
      </c>
      <c r="K46" s="29" t="n">
        <f aca="false">VLOOKUP(B46,[2]Brokers!$B$9:$T$66,19,0)</f>
        <v>0</v>
      </c>
      <c r="L46" s="30" t="n">
        <f aca="false">G46+H46+I46+J46+K46</f>
        <v>46900</v>
      </c>
      <c r="M46" s="29" t="n">
        <f aca="false">VLOOKUP(B46,[1]Sheet1!$B$16:$N$73,13,0)</f>
        <v>6777737</v>
      </c>
      <c r="N46" s="31" t="n">
        <f aca="false">M46/$M$74</f>
        <v>0.00013277973948353</v>
      </c>
      <c r="O46" s="32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2</v>
      </c>
      <c r="D47" s="27" t="s">
        <v>21</v>
      </c>
      <c r="E47" s="28" t="s">
        <v>21</v>
      </c>
      <c r="F47" s="28"/>
      <c r="G47" s="29" t="n">
        <f aca="false">VLOOKUP(B47,[1]Sheet1!$B$16:$G$73,6,0)</f>
        <v>169110</v>
      </c>
      <c r="H47" s="29" t="n">
        <f aca="false">VLOOKUP(B47,[1]Sheet1!$B$16:$N$73,7,0)</f>
        <v>0</v>
      </c>
      <c r="I47" s="29" t="n">
        <v>0</v>
      </c>
      <c r="J47" s="29" t="n">
        <f aca="false">VLOOKUP(B47,[1]Sheet1!$B$16:$N$73,8,0)</f>
        <v>0</v>
      </c>
      <c r="K47" s="29" t="n">
        <f aca="false">VLOOKUP(B47,[2]Brokers!$B$9:$T$66,19,0)</f>
        <v>0</v>
      </c>
      <c r="L47" s="30" t="n">
        <f aca="false">G47+H47+I47+J47+K47</f>
        <v>169110</v>
      </c>
      <c r="M47" s="29" t="n">
        <f aca="false">VLOOKUP(B47,[1]Sheet1!$B$16:$N$73,13,0)</f>
        <v>6302549</v>
      </c>
      <c r="N47" s="31" t="n">
        <f aca="false">M47/$M$74</f>
        <v>0.00012347053512141</v>
      </c>
      <c r="O47" s="32"/>
    </row>
    <row r="48" customFormat="false" ht="15.75" hidden="false" customHeight="false" outlineLevel="0" collapsed="false">
      <c r="A48" s="24" t="n">
        <v>33</v>
      </c>
      <c r="B48" s="25" t="s">
        <v>83</v>
      </c>
      <c r="C48" s="26" t="s">
        <v>84</v>
      </c>
      <c r="D48" s="27" t="s">
        <v>21</v>
      </c>
      <c r="E48" s="28"/>
      <c r="F48" s="28"/>
      <c r="G48" s="29" t="n">
        <f aca="false">VLOOKUP(B48,[1]Sheet1!$B$16:$G$73,6,0)</f>
        <v>5660435</v>
      </c>
      <c r="H48" s="29" t="n">
        <f aca="false">VLOOKUP(B48,[1]Sheet1!$B$16:$N$73,7,0)</f>
        <v>0</v>
      </c>
      <c r="I48" s="29" t="n">
        <v>0</v>
      </c>
      <c r="J48" s="29" t="n">
        <f aca="false">VLOOKUP(B48,[1]Sheet1!$B$16:$N$73,8,0)</f>
        <v>0</v>
      </c>
      <c r="K48" s="29" t="n">
        <f aca="false">VLOOKUP(B48,[2]Brokers!$B$9:$T$66,19,0)</f>
        <v>0</v>
      </c>
      <c r="L48" s="30" t="n">
        <f aca="false">G48+H48+I48+J48+K48</f>
        <v>5660435</v>
      </c>
      <c r="M48" s="29" t="n">
        <f aca="false">VLOOKUP(B48,[1]Sheet1!$B$16:$N$73,13,0)</f>
        <v>5950158</v>
      </c>
      <c r="N48" s="31" t="n">
        <f aca="false">M48/$M$74</f>
        <v>0.000116566994134745</v>
      </c>
      <c r="O48" s="32"/>
    </row>
    <row r="49" customFormat="false" ht="15.75" hidden="false" customHeight="false" outlineLevel="0" collapsed="false">
      <c r="A49" s="24" t="n">
        <v>34</v>
      </c>
      <c r="B49" s="25" t="s">
        <v>85</v>
      </c>
      <c r="C49" s="26" t="s">
        <v>86</v>
      </c>
      <c r="D49" s="27" t="s">
        <v>21</v>
      </c>
      <c r="E49" s="28"/>
      <c r="F49" s="28"/>
      <c r="G49" s="29" t="n">
        <f aca="false">VLOOKUP(B49,[1]Sheet1!$B$16:$G$73,6,0)</f>
        <v>0</v>
      </c>
      <c r="H49" s="29" t="n">
        <f aca="false">VLOOKUP(B49,[1]Sheet1!$B$16:$N$73,7,0)</f>
        <v>0</v>
      </c>
      <c r="I49" s="29" t="n">
        <v>0</v>
      </c>
      <c r="J49" s="29" t="n">
        <f aca="false">VLOOKUP(B49,[1]Sheet1!$B$16:$N$73,8,0)</f>
        <v>0</v>
      </c>
      <c r="K49" s="29" t="n">
        <f aca="false">VLOOKUP(B49,[2]Brokers!$B$9:$T$66,19,0)</f>
        <v>0</v>
      </c>
      <c r="L49" s="30" t="n">
        <f aca="false">G49+H49+I49+J49+K49</f>
        <v>0</v>
      </c>
      <c r="M49" s="29" t="n">
        <f aca="false">VLOOKUP(B49,[1]Sheet1!$B$16:$N$73,13,0)</f>
        <v>4826260</v>
      </c>
      <c r="N49" s="31" t="n">
        <f aca="false">M49/$M$74</f>
        <v>9.45491903093586E-005</v>
      </c>
      <c r="O49" s="32"/>
    </row>
    <row r="50" s="36" customFormat="true" ht="15.75" hidden="false" customHeight="false" outlineLevel="0" collapsed="false">
      <c r="A50" s="24" t="n">
        <v>35</v>
      </c>
      <c r="B50" s="25" t="s">
        <v>87</v>
      </c>
      <c r="C50" s="26" t="s">
        <v>87</v>
      </c>
      <c r="D50" s="27" t="s">
        <v>21</v>
      </c>
      <c r="E50" s="28" t="s">
        <v>21</v>
      </c>
      <c r="F50" s="28"/>
      <c r="G50" s="29" t="n">
        <f aca="false">VLOOKUP(B50,[1]Sheet1!$B$16:$G$73,6,0)</f>
        <v>3783576</v>
      </c>
      <c r="H50" s="29" t="n">
        <f aca="false">VLOOKUP(B50,[1]Sheet1!$B$16:$N$73,7,0)</f>
        <v>0</v>
      </c>
      <c r="I50" s="29" t="n">
        <v>0</v>
      </c>
      <c r="J50" s="29" t="n">
        <f aca="false">VLOOKUP(B50,[1]Sheet1!$B$16:$N$73,8,0)</f>
        <v>0</v>
      </c>
      <c r="K50" s="29" t="n">
        <f aca="false">VLOOKUP(B50,[2]Brokers!$B$9:$T$66,19,0)</f>
        <v>0</v>
      </c>
      <c r="L50" s="30" t="n">
        <f aca="false">G50+H50+I50+J50+K50</f>
        <v>3783576</v>
      </c>
      <c r="M50" s="29" t="n">
        <f aca="false">VLOOKUP(B50,[1]Sheet1!$B$16:$N$73,13,0)</f>
        <v>3837616</v>
      </c>
      <c r="N50" s="31" t="n">
        <f aca="false">M50/$M$74</f>
        <v>7.51810896052512E-005</v>
      </c>
      <c r="O50" s="32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Sheet1!$B$16:$G$73,6,0)</f>
        <v>2801000</v>
      </c>
      <c r="H51" s="29" t="n">
        <f aca="false">VLOOKUP(B51,[1]Sheet1!$B$16:$N$73,7,0)</f>
        <v>0</v>
      </c>
      <c r="I51" s="29" t="n">
        <v>0</v>
      </c>
      <c r="J51" s="29" t="n">
        <f aca="false">VLOOKUP(B51,[1]Sheet1!$B$16:$N$73,8,0)</f>
        <v>0</v>
      </c>
      <c r="K51" s="29" t="n">
        <f aca="false">VLOOKUP(B51,[2]Brokers!$B$9:$T$66,19,0)</f>
        <v>0</v>
      </c>
      <c r="L51" s="30" t="n">
        <f aca="false">G51+H51+I51+J51+K51</f>
        <v>2801000</v>
      </c>
      <c r="M51" s="29" t="n">
        <f aca="false">VLOOKUP(B51,[1]Sheet1!$B$16:$N$73,13,0)</f>
        <v>3621500</v>
      </c>
      <c r="N51" s="31" t="n">
        <f aca="false">M51/$M$74</f>
        <v>7.0947253713091E-005</v>
      </c>
      <c r="O51" s="32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Sheet1!$B$16:$G$73,6,0)</f>
        <v>2196080</v>
      </c>
      <c r="H52" s="29" t="n">
        <f aca="false">VLOOKUP(B52,[1]Sheet1!$B$16:$N$73,7,0)</f>
        <v>0</v>
      </c>
      <c r="I52" s="29" t="n">
        <v>0</v>
      </c>
      <c r="J52" s="29" t="n">
        <f aca="false">VLOOKUP(B52,[1]Sheet1!$B$16:$N$73,8,0)</f>
        <v>0</v>
      </c>
      <c r="K52" s="29" t="n">
        <f aca="false">VLOOKUP(B52,[2]Brokers!$B$9:$T$66,19,0)</f>
        <v>0</v>
      </c>
      <c r="L52" s="30" t="n">
        <f aca="false">G52+H52+I52+J52+K52</f>
        <v>2196080</v>
      </c>
      <c r="M52" s="29" t="n">
        <f aca="false">VLOOKUP(B52,[1]Sheet1!$B$16:$N$73,13,0)</f>
        <v>3084422</v>
      </c>
      <c r="N52" s="31" t="n">
        <f aca="false">M52/$M$74</f>
        <v>6.04255888974843E-005</v>
      </c>
      <c r="O52" s="32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Sheet1!$B$16:$G$73,6,0)</f>
        <v>1649178</v>
      </c>
      <c r="H53" s="29" t="n">
        <f aca="false">VLOOKUP(B53,[1]Sheet1!$B$16:$N$73,7,0)</f>
        <v>0</v>
      </c>
      <c r="I53" s="29" t="n">
        <v>0</v>
      </c>
      <c r="J53" s="29" t="n">
        <f aca="false">VLOOKUP(B53,[1]Sheet1!$B$16:$N$73,8,0)</f>
        <v>0</v>
      </c>
      <c r="K53" s="29" t="n">
        <f aca="false">VLOOKUP(B53,[2]Brokers!$B$9:$T$66,19,0)</f>
        <v>0</v>
      </c>
      <c r="L53" s="30" t="n">
        <f aca="false">G53+H53+I53+J53+K53</f>
        <v>1649178</v>
      </c>
      <c r="M53" s="29" t="n">
        <f aca="false">VLOOKUP(B53,[1]Sheet1!$B$16:$N$73,13,0)</f>
        <v>2149118</v>
      </c>
      <c r="N53" s="31" t="n">
        <f aca="false">M53/$M$74</f>
        <v>4.21024492628388E-005</v>
      </c>
      <c r="O53" s="32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4</v>
      </c>
      <c r="D54" s="27" t="s">
        <v>21</v>
      </c>
      <c r="E54" s="28"/>
      <c r="F54" s="28"/>
      <c r="G54" s="29" t="n">
        <f aca="false">VLOOKUP(B54,[1]Sheet1!$B$16:$G$73,6,0)</f>
        <v>1627520</v>
      </c>
      <c r="H54" s="29" t="n">
        <f aca="false">VLOOKUP(B54,[1]Sheet1!$B$16:$N$73,7,0)</f>
        <v>0</v>
      </c>
      <c r="I54" s="29" t="n">
        <v>0</v>
      </c>
      <c r="J54" s="29" t="n">
        <f aca="false">VLOOKUP(B54,[1]Sheet1!$B$16:$N$73,8,0)</f>
        <v>0</v>
      </c>
      <c r="K54" s="29" t="n">
        <f aca="false">VLOOKUP(B54,[2]Brokers!$B$9:$T$66,19,0)</f>
        <v>0</v>
      </c>
      <c r="L54" s="30" t="n">
        <f aca="false">G54+H54+I54+J54+K54</f>
        <v>1627520</v>
      </c>
      <c r="M54" s="29" t="n">
        <f aca="false">VLOOKUP(B54,[1]Sheet1!$B$16:$N$73,13,0)</f>
        <v>1627520</v>
      </c>
      <c r="N54" s="31" t="n">
        <f aca="false">M54/$M$74</f>
        <v>3.18840464898881E-005</v>
      </c>
      <c r="O54" s="32"/>
    </row>
    <row r="55" customFormat="false" ht="15.75" hidden="false" customHeight="false" outlineLevel="0" collapsed="false">
      <c r="A55" s="24" t="n">
        <v>40</v>
      </c>
      <c r="B55" s="25" t="s">
        <v>95</v>
      </c>
      <c r="C55" s="26" t="s">
        <v>96</v>
      </c>
      <c r="D55" s="27" t="s">
        <v>21</v>
      </c>
      <c r="E55" s="28"/>
      <c r="F55" s="28"/>
      <c r="G55" s="29" t="n">
        <f aca="false">VLOOKUP(B55,[1]Sheet1!$B$16:$G$73,6,0)</f>
        <v>646400</v>
      </c>
      <c r="H55" s="29" t="n">
        <f aca="false">VLOOKUP(B55,[1]Sheet1!$B$16:$N$73,7,0)</f>
        <v>0</v>
      </c>
      <c r="I55" s="29" t="n">
        <v>0</v>
      </c>
      <c r="J55" s="29" t="n">
        <f aca="false">VLOOKUP(B55,[1]Sheet1!$B$16:$N$73,8,0)</f>
        <v>0</v>
      </c>
      <c r="K55" s="29" t="n">
        <f aca="false">VLOOKUP(B55,[2]Brokers!$B$9:$T$66,19,0)</f>
        <v>0</v>
      </c>
      <c r="L55" s="30" t="n">
        <f aca="false">G55+H55+I55+J55+K55</f>
        <v>646400</v>
      </c>
      <c r="M55" s="29" t="n">
        <f aca="false">VLOOKUP(B55,[1]Sheet1!$B$16:$N$73,13,0)</f>
        <v>674900</v>
      </c>
      <c r="N55" s="31" t="n">
        <f aca="false">M55/$M$74</f>
        <v>1.32216765238065E-005</v>
      </c>
      <c r="O55" s="32"/>
    </row>
    <row r="56" customFormat="false" ht="15.75" hidden="false" customHeight="false" outlineLevel="0" collapsed="false">
      <c r="A56" s="24" t="n">
        <v>41</v>
      </c>
      <c r="B56" s="25" t="s">
        <v>97</v>
      </c>
      <c r="C56" s="26" t="s">
        <v>98</v>
      </c>
      <c r="D56" s="27" t="s">
        <v>21</v>
      </c>
      <c r="E56" s="28"/>
      <c r="F56" s="28"/>
      <c r="G56" s="29" t="n">
        <f aca="false">VLOOKUP(B56,[1]Sheet1!$B$16:$G$73,6,0)</f>
        <v>0</v>
      </c>
      <c r="H56" s="29" t="n">
        <f aca="false">VLOOKUP(B56,[1]Sheet1!$B$16:$N$73,7,0)</f>
        <v>0</v>
      </c>
      <c r="I56" s="29" t="n">
        <v>0</v>
      </c>
      <c r="J56" s="29" t="n">
        <f aca="false">VLOOKUP(B56,[1]Sheet1!$B$16:$N$73,8,0)</f>
        <v>0</v>
      </c>
      <c r="K56" s="29" t="n">
        <f aca="false">VLOOKUP(B56,[2]Brokers!$B$9:$T$66,19,0)</f>
        <v>0</v>
      </c>
      <c r="L56" s="30" t="n">
        <f aca="false">G56+H56+I56+J56+K56</f>
        <v>0</v>
      </c>
      <c r="M56" s="29" t="n">
        <f aca="false">VLOOKUP(B56,[1]Sheet1!$B$16:$N$73,13,0)</f>
        <v>0</v>
      </c>
      <c r="N56" s="31" t="n">
        <f aca="false">M56/$M$74</f>
        <v>0</v>
      </c>
      <c r="O56" s="32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/>
      <c r="G57" s="29" t="n">
        <f aca="false">VLOOKUP(B57,[1]Sheet1!$B$16:$G$73,6,0)</f>
        <v>0</v>
      </c>
      <c r="H57" s="29" t="n">
        <f aca="false">VLOOKUP(B57,[1]Sheet1!$B$16:$N$73,7,0)</f>
        <v>0</v>
      </c>
      <c r="I57" s="29" t="n">
        <v>0</v>
      </c>
      <c r="J57" s="29" t="n">
        <f aca="false">VLOOKUP(B57,[1]Sheet1!$B$16:$N$73,8,0)</f>
        <v>0</v>
      </c>
      <c r="K57" s="29" t="n">
        <f aca="false">VLOOKUP(B57,[2]Brokers!$B$9:$T$66,19,0)</f>
        <v>0</v>
      </c>
      <c r="L57" s="30" t="n">
        <f aca="false">G57+H57+I57+J57+K57</f>
        <v>0</v>
      </c>
      <c r="M57" s="29" t="n">
        <f aca="false">VLOOKUP(B57,[1]Sheet1!$B$16:$N$73,13,0)</f>
        <v>0</v>
      </c>
      <c r="N57" s="31" t="n">
        <f aca="false">M57/$M$74</f>
        <v>0</v>
      </c>
      <c r="O57" s="32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/>
      <c r="F58" s="28"/>
      <c r="G58" s="29" t="n">
        <f aca="false">VLOOKUP(B58,[1]Sheet1!$B$16:$G$73,6,0)</f>
        <v>0</v>
      </c>
      <c r="H58" s="29" t="n">
        <f aca="false">VLOOKUP(B58,[1]Sheet1!$B$16:$N$73,7,0)</f>
        <v>0</v>
      </c>
      <c r="I58" s="29" t="n">
        <v>0</v>
      </c>
      <c r="J58" s="29" t="n">
        <f aca="false">VLOOKUP(B58,[1]Sheet1!$B$16:$N$73,8,0)</f>
        <v>0</v>
      </c>
      <c r="K58" s="29" t="n">
        <f aca="false">VLOOKUP(B58,[2]Brokers!$B$9:$T$66,19,0)</f>
        <v>0</v>
      </c>
      <c r="L58" s="30" t="n">
        <f aca="false">G58+H58+I58+J58+K58</f>
        <v>0</v>
      </c>
      <c r="M58" s="29" t="n">
        <f aca="false">VLOOKUP(B58,[1]Sheet1!$B$16:$N$73,13,0)</f>
        <v>0</v>
      </c>
      <c r="N58" s="31" t="n">
        <f aca="false">M58/$M$74</f>
        <v>0</v>
      </c>
      <c r="O58" s="32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3</v>
      </c>
      <c r="D59" s="27" t="s">
        <v>21</v>
      </c>
      <c r="E59" s="28"/>
      <c r="F59" s="28"/>
      <c r="G59" s="29" t="n">
        <f aca="false">VLOOKUP(B59,[1]Sheet1!$B$16:$G$73,6,0)</f>
        <v>0</v>
      </c>
      <c r="H59" s="29" t="n">
        <f aca="false">VLOOKUP(B59,[1]Sheet1!$B$16:$N$73,7,0)</f>
        <v>0</v>
      </c>
      <c r="I59" s="29" t="n">
        <v>0</v>
      </c>
      <c r="J59" s="29" t="n">
        <f aca="false">VLOOKUP(B59,[1]Sheet1!$B$16:$N$73,8,0)</f>
        <v>0</v>
      </c>
      <c r="K59" s="29" t="n">
        <f aca="false">VLOOKUP(B59,[2]Brokers!$B$9:$T$66,19,0)</f>
        <v>0</v>
      </c>
      <c r="L59" s="30" t="n">
        <f aca="false">G59+H59+I59+J59+K59</f>
        <v>0</v>
      </c>
      <c r="M59" s="29" t="n">
        <f aca="false">VLOOKUP(B59,[1]Sheet1!$B$16:$N$73,13,0)</f>
        <v>0</v>
      </c>
      <c r="N59" s="31" t="n">
        <f aca="false">M59/$M$74</f>
        <v>0</v>
      </c>
      <c r="O59" s="32"/>
    </row>
    <row r="60" customFormat="false" ht="15.75" hidden="false" customHeight="false" outlineLevel="0" collapsed="false">
      <c r="A60" s="24" t="n">
        <v>45</v>
      </c>
      <c r="B60" s="25" t="s">
        <v>104</v>
      </c>
      <c r="C60" s="26" t="s">
        <v>105</v>
      </c>
      <c r="D60" s="27" t="s">
        <v>21</v>
      </c>
      <c r="E60" s="28" t="s">
        <v>21</v>
      </c>
      <c r="F60" s="28" t="s">
        <v>21</v>
      </c>
      <c r="G60" s="29" t="n">
        <f aca="false">VLOOKUP(B60,[1]Sheet1!$B$16:$G$73,6,0)</f>
        <v>0</v>
      </c>
      <c r="H60" s="29" t="n">
        <f aca="false">VLOOKUP(B60,[1]Sheet1!$B$16:$N$73,7,0)</f>
        <v>0</v>
      </c>
      <c r="I60" s="29" t="n">
        <v>0</v>
      </c>
      <c r="J60" s="29" t="n">
        <f aca="false">VLOOKUP(B60,[1]Sheet1!$B$16:$N$73,8,0)</f>
        <v>0</v>
      </c>
      <c r="K60" s="29" t="n">
        <f aca="false">VLOOKUP(B60,[2]Brokers!$B$9:$T$66,19,0)</f>
        <v>0</v>
      </c>
      <c r="L60" s="30" t="n">
        <f aca="false">G60+H60+I60+J60+K60</f>
        <v>0</v>
      </c>
      <c r="M60" s="29" t="n">
        <f aca="false">VLOOKUP(B60,[1]Sheet1!$B$16:$N$73,13,0)</f>
        <v>0</v>
      </c>
      <c r="N60" s="31" t="n">
        <f aca="false">M60/$M$74</f>
        <v>0</v>
      </c>
      <c r="O60" s="32"/>
    </row>
    <row r="61" customFormat="false" ht="15.75" hidden="false" customHeight="false" outlineLevel="0" collapsed="false">
      <c r="A61" s="24" t="n">
        <v>46</v>
      </c>
      <c r="B61" s="25" t="s">
        <v>106</v>
      </c>
      <c r="C61" s="26" t="s">
        <v>107</v>
      </c>
      <c r="D61" s="27" t="s">
        <v>21</v>
      </c>
      <c r="E61" s="28" t="s">
        <v>21</v>
      </c>
      <c r="F61" s="28" t="s">
        <v>21</v>
      </c>
      <c r="G61" s="29" t="n">
        <f aca="false">VLOOKUP(B61,[1]Sheet1!$B$16:$G$73,6,0)</f>
        <v>0</v>
      </c>
      <c r="H61" s="29" t="n">
        <f aca="false">VLOOKUP(B61,[1]Sheet1!$B$16:$N$73,7,0)</f>
        <v>0</v>
      </c>
      <c r="I61" s="29" t="n">
        <v>0</v>
      </c>
      <c r="J61" s="29" t="n">
        <f aca="false">VLOOKUP(B61,[1]Sheet1!$B$16:$N$73,8,0)</f>
        <v>0</v>
      </c>
      <c r="K61" s="29" t="n">
        <f aca="false">VLOOKUP(B61,[2]Brokers!$B$9:$T$66,19,0)</f>
        <v>0</v>
      </c>
      <c r="L61" s="30" t="n">
        <f aca="false">G61+H61+I61+J61+K61</f>
        <v>0</v>
      </c>
      <c r="M61" s="29" t="n">
        <f aca="false">VLOOKUP(B61,[1]Sheet1!$B$16:$N$73,13,0)</f>
        <v>0</v>
      </c>
      <c r="N61" s="31" t="n">
        <f aca="false">M61/$M$74</f>
        <v>0</v>
      </c>
      <c r="O61" s="32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9</v>
      </c>
      <c r="D62" s="27" t="s">
        <v>21</v>
      </c>
      <c r="E62" s="28"/>
      <c r="F62" s="28"/>
      <c r="G62" s="29" t="n">
        <f aca="false">VLOOKUP(B62,[1]Sheet1!$B$16:$G$73,6,0)</f>
        <v>0</v>
      </c>
      <c r="H62" s="29" t="n">
        <f aca="false">VLOOKUP(B62,[1]Sheet1!$B$16:$N$73,7,0)</f>
        <v>0</v>
      </c>
      <c r="I62" s="29" t="n">
        <v>0</v>
      </c>
      <c r="J62" s="29" t="n">
        <f aca="false">VLOOKUP(B62,[1]Sheet1!$B$16:$N$73,8,0)</f>
        <v>0</v>
      </c>
      <c r="K62" s="29" t="n">
        <f aca="false">VLOOKUP(B62,[2]Brokers!$B$9:$T$66,19,0)</f>
        <v>0</v>
      </c>
      <c r="L62" s="30" t="n">
        <f aca="false">G62+H62+I62+J62+K62</f>
        <v>0</v>
      </c>
      <c r="M62" s="29" t="n">
        <f aca="false">VLOOKUP(B62,[1]Sheet1!$B$16:$N$73,13,0)</f>
        <v>0</v>
      </c>
      <c r="N62" s="31" t="n">
        <f aca="false">M62/$M$74</f>
        <v>0</v>
      </c>
      <c r="O62" s="32"/>
    </row>
    <row r="63" customFormat="false" ht="15.75" hidden="false" customHeight="false" outlineLevel="0" collapsed="false">
      <c r="A63" s="24" t="n">
        <v>48</v>
      </c>
      <c r="B63" s="25" t="s">
        <v>110</v>
      </c>
      <c r="C63" s="26" t="s">
        <v>110</v>
      </c>
      <c r="D63" s="27" t="s">
        <v>21</v>
      </c>
      <c r="E63" s="27" t="s">
        <v>21</v>
      </c>
      <c r="F63" s="28"/>
      <c r="G63" s="29" t="n">
        <f aca="false">VLOOKUP(B63,[1]Sheet1!$B$16:$G$73,6,0)</f>
        <v>0</v>
      </c>
      <c r="H63" s="29" t="n">
        <f aca="false">VLOOKUP(B63,[1]Sheet1!$B$16:$N$73,7,0)</f>
        <v>0</v>
      </c>
      <c r="I63" s="29" t="n">
        <v>0</v>
      </c>
      <c r="J63" s="29" t="n">
        <f aca="false">VLOOKUP(B63,[1]Sheet1!$B$16:$N$73,8,0)</f>
        <v>0</v>
      </c>
      <c r="K63" s="29" t="n">
        <f aca="false">VLOOKUP(B63,[2]Brokers!$B$9:$T$66,19,0)</f>
        <v>0</v>
      </c>
      <c r="L63" s="30" t="n">
        <f aca="false">G63+H63+I63+J63+K63</f>
        <v>0</v>
      </c>
      <c r="M63" s="29" t="n">
        <f aca="false">VLOOKUP(B63,[1]Sheet1!$B$16:$N$73,13,0)</f>
        <v>0</v>
      </c>
      <c r="N63" s="31" t="n">
        <f aca="false">M63/$M$74</f>
        <v>0</v>
      </c>
      <c r="O63" s="32"/>
    </row>
    <row r="64" customFormat="false" ht="15.75" hidden="false" customHeight="false" outlineLevel="0" collapsed="false">
      <c r="A64" s="24" t="n">
        <v>49</v>
      </c>
      <c r="B64" s="25" t="s">
        <v>111</v>
      </c>
      <c r="C64" s="26" t="s">
        <v>111</v>
      </c>
      <c r="D64" s="27" t="s">
        <v>21</v>
      </c>
      <c r="E64" s="28"/>
      <c r="F64" s="28"/>
      <c r="G64" s="29" t="n">
        <f aca="false">VLOOKUP(B64,[1]Sheet1!$B$16:$G$73,6,0)</f>
        <v>0</v>
      </c>
      <c r="H64" s="29" t="n">
        <f aca="false">VLOOKUP(B64,[1]Sheet1!$B$16:$N$73,7,0)</f>
        <v>0</v>
      </c>
      <c r="I64" s="29" t="n">
        <v>0</v>
      </c>
      <c r="J64" s="29" t="n">
        <f aca="false">VLOOKUP(B64,[1]Sheet1!$B$16:$N$73,8,0)</f>
        <v>0</v>
      </c>
      <c r="K64" s="29" t="n">
        <f aca="false">VLOOKUP(B64,[2]Brokers!$B$9:$T$66,19,0)</f>
        <v>0</v>
      </c>
      <c r="L64" s="30" t="n">
        <f aca="false">G64+H64+I64+J64+K64</f>
        <v>0</v>
      </c>
      <c r="M64" s="29" t="n">
        <f aca="false">VLOOKUP(B64,[1]Sheet1!$B$16:$N$73,13,0)</f>
        <v>0</v>
      </c>
      <c r="N64" s="31" t="n">
        <f aca="false">M64/$M$74</f>
        <v>0</v>
      </c>
      <c r="O64" s="32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Sheet1!$B$16:$G$73,6,0)</f>
        <v>0</v>
      </c>
      <c r="H65" s="29" t="n">
        <f aca="false">VLOOKUP(B65,[1]Sheet1!$B$16:$N$73,7,0)</f>
        <v>0</v>
      </c>
      <c r="I65" s="29" t="n">
        <v>0</v>
      </c>
      <c r="J65" s="29" t="n">
        <f aca="false">VLOOKUP(B65,[1]Sheet1!$B$16:$N$73,8,0)</f>
        <v>0</v>
      </c>
      <c r="K65" s="29" t="n">
        <f aca="false">VLOOKUP(B65,[2]Brokers!$B$9:$T$66,19,0)</f>
        <v>0</v>
      </c>
      <c r="L65" s="30" t="n">
        <f aca="false">G65+H65+I65+J65+K65</f>
        <v>0</v>
      </c>
      <c r="M65" s="29" t="n">
        <f aca="false">VLOOKUP(B65,[1]Sheet1!$B$16:$N$73,13,0)</f>
        <v>0</v>
      </c>
      <c r="N65" s="31" t="n">
        <f aca="false">M65/$M$74</f>
        <v>0</v>
      </c>
      <c r="O65" s="32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Sheet1!$B$16:$G$73,6,0)</f>
        <v>0</v>
      </c>
      <c r="H66" s="29" t="n">
        <f aca="false">VLOOKUP(B66,[1]Sheet1!$B$16:$N$73,7,0)</f>
        <v>0</v>
      </c>
      <c r="I66" s="29" t="n">
        <v>0</v>
      </c>
      <c r="J66" s="29" t="n">
        <f aca="false">VLOOKUP(B66,[1]Sheet1!$B$16:$N$73,8,0)</f>
        <v>0</v>
      </c>
      <c r="K66" s="29" t="n">
        <f aca="false">VLOOKUP(B66,[2]Brokers!$B$9:$T$66,19,0)</f>
        <v>0</v>
      </c>
      <c r="L66" s="30" t="n">
        <f aca="false">G66+H66+I66+J66+K66</f>
        <v>0</v>
      </c>
      <c r="M66" s="29" t="n">
        <f aca="false">VLOOKUP(B66,[1]Sheet1!$B$16:$N$73,13,0)</f>
        <v>0</v>
      </c>
      <c r="N66" s="31" t="n">
        <f aca="false">M66/$M$74</f>
        <v>0</v>
      </c>
      <c r="O66" s="32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Sheet1!$B$16:$G$73,6,0)</f>
        <v>0</v>
      </c>
      <c r="H67" s="29" t="n">
        <f aca="false">VLOOKUP(B67,[1]Sheet1!$B$16:$N$73,7,0)</f>
        <v>0</v>
      </c>
      <c r="I67" s="29" t="n">
        <v>0</v>
      </c>
      <c r="J67" s="29" t="n">
        <f aca="false">VLOOKUP(B67,[1]Sheet1!$B$16:$N$73,8,0)</f>
        <v>0</v>
      </c>
      <c r="K67" s="29" t="n">
        <f aca="false">VLOOKUP(B67,[2]Brokers!$B$9:$T$66,19,0)</f>
        <v>0</v>
      </c>
      <c r="L67" s="30" t="n">
        <f aca="false">G67+H67+I67+J67+K67</f>
        <v>0</v>
      </c>
      <c r="M67" s="29" t="n">
        <f aca="false">VLOOKUP(B67,[1]Sheet1!$B$16:$N$73,13,0)</f>
        <v>0</v>
      </c>
      <c r="N67" s="31" t="n">
        <f aca="false">M67/$M$74</f>
        <v>0</v>
      </c>
      <c r="O67" s="32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Sheet1!$B$16:$G$73,6,0)</f>
        <v>0</v>
      </c>
      <c r="H68" s="29" t="n">
        <f aca="false">VLOOKUP(B68,[1]Sheet1!$B$16:$N$73,7,0)</f>
        <v>0</v>
      </c>
      <c r="I68" s="29" t="n">
        <v>0</v>
      </c>
      <c r="J68" s="29" t="n">
        <f aca="false">VLOOKUP(B68,[1]Sheet1!$B$16:$N$73,8,0)</f>
        <v>0</v>
      </c>
      <c r="K68" s="29" t="n">
        <f aca="false">VLOOKUP(B68,[2]Brokers!$B$9:$T$66,19,0)</f>
        <v>0</v>
      </c>
      <c r="L68" s="30" t="n">
        <f aca="false">G68+H68+I68+J68+K68</f>
        <v>0</v>
      </c>
      <c r="M68" s="29" t="n">
        <f aca="false">VLOOKUP(B68,[1]Sheet1!$B$16:$N$73,13,0)</f>
        <v>0</v>
      </c>
      <c r="N68" s="31" t="n">
        <f aca="false">M68/$M$74</f>
        <v>0</v>
      </c>
      <c r="O68" s="32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Sheet1!$B$16:$G$73,6,0)</f>
        <v>0</v>
      </c>
      <c r="H69" s="29" t="n">
        <f aca="false">VLOOKUP(B69,[1]Sheet1!$B$16:$N$73,7,0)</f>
        <v>0</v>
      </c>
      <c r="I69" s="29" t="n">
        <v>0</v>
      </c>
      <c r="J69" s="29" t="n">
        <f aca="false">VLOOKUP(B69,[1]Sheet1!$B$16:$N$73,8,0)</f>
        <v>0</v>
      </c>
      <c r="K69" s="29" t="n">
        <f aca="false">VLOOKUP(B69,[2]Brokers!$B$9:$T$66,19,0)</f>
        <v>0</v>
      </c>
      <c r="L69" s="30" t="n">
        <f aca="false">G69+H69+I69+J69+K69</f>
        <v>0</v>
      </c>
      <c r="M69" s="29" t="n">
        <f aca="false">VLOOKUP(B69,[1]Sheet1!$B$16:$N$73,13,0)</f>
        <v>0</v>
      </c>
      <c r="N69" s="31" t="n">
        <f aca="false">M69/$M$74</f>
        <v>0</v>
      </c>
      <c r="O69" s="32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Sheet1!$B$16:$G$73,6,0)</f>
        <v>0</v>
      </c>
      <c r="H70" s="29" t="n">
        <f aca="false">VLOOKUP(B70,[1]Sheet1!$B$16:$N$73,7,0)</f>
        <v>0</v>
      </c>
      <c r="I70" s="29" t="n">
        <v>0</v>
      </c>
      <c r="J70" s="29" t="n">
        <f aca="false">VLOOKUP(B70,[1]Sheet1!$B$16:$N$73,8,0)</f>
        <v>0</v>
      </c>
      <c r="K70" s="29" t="n">
        <f aca="false">VLOOKUP(B70,[2]Brokers!$B$9:$T$66,19,0)</f>
        <v>0</v>
      </c>
      <c r="L70" s="30" t="n">
        <f aca="false">G70+H70+I70+J70+K70</f>
        <v>0</v>
      </c>
      <c r="M70" s="29" t="n">
        <f aca="false">VLOOKUP(B70,[1]Sheet1!$B$16:$N$73,13,0)</f>
        <v>0</v>
      </c>
      <c r="N70" s="31" t="n">
        <f aca="false">M70/$M$74</f>
        <v>0</v>
      </c>
      <c r="O70" s="32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Sheet1!$B$16:$G$73,6,0)</f>
        <v>0</v>
      </c>
      <c r="H71" s="29" t="n">
        <f aca="false">VLOOKUP(B71,[1]Sheet1!$B$16:$N$73,7,0)</f>
        <v>0</v>
      </c>
      <c r="I71" s="29" t="n">
        <v>0</v>
      </c>
      <c r="J71" s="29" t="n">
        <f aca="false">VLOOKUP(B71,[1]Sheet1!$B$16:$N$73,8,0)</f>
        <v>0</v>
      </c>
      <c r="K71" s="29" t="n">
        <f aca="false">VLOOKUP(B71,[2]Brokers!$B$9:$T$66,19,0)</f>
        <v>0</v>
      </c>
      <c r="L71" s="30" t="n">
        <f aca="false">G71+H71+I71+J71+K71</f>
        <v>0</v>
      </c>
      <c r="M71" s="29" t="n">
        <f aca="false">VLOOKUP(B71,[1]Sheet1!$B$16:$N$73,13,0)</f>
        <v>0</v>
      </c>
      <c r="N71" s="31" t="n">
        <f aca="false">M71/$M$74</f>
        <v>0</v>
      </c>
      <c r="O71" s="32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Sheet1!$B$16:$G$73,6,0)</f>
        <v>0</v>
      </c>
      <c r="H72" s="29" t="n">
        <f aca="false">VLOOKUP(B72,[1]Sheet1!$B$16:$N$73,7,0)</f>
        <v>0</v>
      </c>
      <c r="I72" s="29" t="n">
        <v>0</v>
      </c>
      <c r="J72" s="29" t="n">
        <f aca="false">VLOOKUP(B72,[1]Sheet1!$B$16:$N$73,8,0)</f>
        <v>0</v>
      </c>
      <c r="K72" s="29" t="n">
        <f aca="false">VLOOKUP(B72,[2]Brokers!$B$9:$T$66,19,0)</f>
        <v>0</v>
      </c>
      <c r="L72" s="30" t="n">
        <f aca="false">G72+H72+I72+J72+K72</f>
        <v>0</v>
      </c>
      <c r="M72" s="29" t="n">
        <f aca="false">VLOOKUP(B72,[1]Sheet1!$B$16:$N$73,13,0)</f>
        <v>0</v>
      </c>
      <c r="N72" s="31" t="n">
        <f aca="false">M72/$M$74</f>
        <v>0</v>
      </c>
      <c r="O72" s="32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Sheet1!$B$16:$G$73,6,0)</f>
        <v>0</v>
      </c>
      <c r="H73" s="29" t="n">
        <f aca="false">VLOOKUP(B73,[1]Sheet1!$B$16:$N$73,7,0)</f>
        <v>0</v>
      </c>
      <c r="I73" s="29" t="n">
        <v>0</v>
      </c>
      <c r="J73" s="29" t="n">
        <f aca="false">VLOOKUP(B73,[1]Sheet1!$B$16:$N$73,8,0)</f>
        <v>0</v>
      </c>
      <c r="K73" s="29" t="n">
        <f aca="false">VLOOKUP(B73,[2]Brokers!$B$9:$T$66,19,0)</f>
        <v>0</v>
      </c>
      <c r="L73" s="30" t="n">
        <f aca="false">G73+H73+I73+J73+K73</f>
        <v>0</v>
      </c>
      <c r="M73" s="29" t="n">
        <f aca="false">VLOOKUP(B73,[1]Sheet1!$B$16:$N$73,13,0)</f>
        <v>0</v>
      </c>
      <c r="N73" s="31" t="n">
        <f aca="false">M73/$M$74</f>
        <v>0</v>
      </c>
      <c r="O73" s="32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3426472350.18</v>
      </c>
      <c r="H74" s="39" t="n">
        <f aca="false">SUM(H16:H73)</f>
        <v>1989774100</v>
      </c>
      <c r="I74" s="39" t="n">
        <f aca="false">SUM(I16:I73)</f>
        <v>0</v>
      </c>
      <c r="J74" s="39" t="n">
        <f aca="false">SUM(J16:J73)</f>
        <v>38600000</v>
      </c>
      <c r="K74" s="39" t="n">
        <f aca="false">SUM(K16:K73)</f>
        <v>0</v>
      </c>
      <c r="L74" s="39" t="n">
        <f aca="false">SUM(L16:L73)</f>
        <v>5454846450.18</v>
      </c>
      <c r="M74" s="39" t="n">
        <f aca="false">SUM(M16:M73)</f>
        <v>51044963835.32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8-03-07T06:48:20Z</cp:lastPrinted>
  <dcterms:modified xsi:type="dcterms:W3CDTF">2018-04-04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