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O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7">
  <si>
    <t xml:space="preserve">"МХБ" ТӨХК-ИЙН ГИШҮҮН КОМПАНИУДЫН АРИЛЖААНЫ ТАЙЛАН </t>
  </si>
  <si>
    <t xml:space="preserve">2018 оны 2 дугаар сарын 7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NOVL</t>
  </si>
  <si>
    <t xml:space="preserve">"НОВЕЛ ИНВЕСТМЕНТ ҮЦК" ХХК</t>
  </si>
  <si>
    <t xml:space="preserve">●</t>
  </si>
  <si>
    <t xml:space="preserve">BZIN</t>
  </si>
  <si>
    <t xml:space="preserve">"МИРЭ ЭССЭТ СЕКЬЮРИТИС МОНГОЛ ҮЦК" ХХК</t>
  </si>
  <si>
    <t xml:space="preserve">BDSC</t>
  </si>
  <si>
    <t xml:space="preserve">"БИ ДИ СЕК ҮЦК" ХК</t>
  </si>
  <si>
    <t xml:space="preserve">GLMT</t>
  </si>
  <si>
    <t xml:space="preserve">"ГОЛОМТ КАПИТАЛ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TDB</t>
  </si>
  <si>
    <t xml:space="preserve">"ТИ ДИ БИ КАПИТАЛ ҮЦК" ХХК</t>
  </si>
  <si>
    <t xml:space="preserve">GAUL</t>
  </si>
  <si>
    <t xml:space="preserve">"ГАҮЛИ ҮЦК" ХХК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GNDX</t>
  </si>
  <si>
    <t xml:space="preserve">"ГЕНДЕКС ҮЦК" ХХК</t>
  </si>
  <si>
    <t xml:space="preserve">BLMB</t>
  </si>
  <si>
    <t xml:space="preserve">"БЛҮМСБЮРИ СЕКЮРИТИЕС ҮЦК" ХХК </t>
  </si>
  <si>
    <t xml:space="preserve">LFTI</t>
  </si>
  <si>
    <t xml:space="preserve">"ЛАЙФТАЙМ ИНВЕСТМЕНТ ҮЦК" ХХК</t>
  </si>
  <si>
    <t xml:space="preserve">TNGR</t>
  </si>
  <si>
    <t xml:space="preserve">"ТЭНГЭР КАПИТАЛ  ҮЦК" ХХК</t>
  </si>
  <si>
    <t xml:space="preserve">MSEC</t>
  </si>
  <si>
    <t xml:space="preserve">"МОНСЕК ҮЦК" ХХК</t>
  </si>
  <si>
    <t xml:space="preserve">TABO</t>
  </si>
  <si>
    <t xml:space="preserve">"ТАВАН БОГД ҮЦК" ХХК</t>
  </si>
  <si>
    <t xml:space="preserve">ZRGD</t>
  </si>
  <si>
    <t xml:space="preserve">"ЗЭРГЭД ҮЦК" ХХК</t>
  </si>
  <si>
    <t xml:space="preserve">ALTN</t>
  </si>
  <si>
    <t xml:space="preserve">"АЛТАН ХОРОМСОГ ҮЦК" ХХК</t>
  </si>
  <si>
    <t xml:space="preserve">SANR</t>
  </si>
  <si>
    <t xml:space="preserve">"САНАР ҮЦК" ХХК</t>
  </si>
  <si>
    <t xml:space="preserve">TCHB</t>
  </si>
  <si>
    <t xml:space="preserve">"ТУЛГАТ ЧАНДМАНЬ БАЯН  ҮЦК" ХХК</t>
  </si>
  <si>
    <t xml:space="preserve">MERG</t>
  </si>
  <si>
    <t xml:space="preserve">"МЭРГЭН САНАА ҮЦК" ХХК</t>
  </si>
  <si>
    <t xml:space="preserve">GDSC</t>
  </si>
  <si>
    <t xml:space="preserve">"ГҮҮДСЕК ҮЦК" ХХК</t>
  </si>
  <si>
    <t xml:space="preserve">ECM</t>
  </si>
  <si>
    <t xml:space="preserve">"ЕВРАЗИА КАПИТАЛ ХОЛДИНГ ҮЦК" ХК</t>
  </si>
  <si>
    <t xml:space="preserve">DRBR</t>
  </si>
  <si>
    <t xml:space="preserve">"ДАРХАН БРОКЕР ҮЦК" ХХК</t>
  </si>
  <si>
    <t xml:space="preserve">UNDR</t>
  </si>
  <si>
    <t xml:space="preserve">"ӨНДӨРХААН ИНВЕСТ ҮЦК" ХХК</t>
  </si>
  <si>
    <t xml:space="preserve">SECP</t>
  </si>
  <si>
    <t xml:space="preserve">"СИКАП  ҮЦК" ХХК</t>
  </si>
  <si>
    <t xml:space="preserve">NSEC</t>
  </si>
  <si>
    <t xml:space="preserve">"НЭЙШНЛ СЕКЮРИТИС ҮЦК" ХХК</t>
  </si>
  <si>
    <t xml:space="preserve">MIBG</t>
  </si>
  <si>
    <t xml:space="preserve">"ЭМ АЙ БИ ЖИ ХХК ҮЦК"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DELG</t>
  </si>
  <si>
    <t xml:space="preserve">"ДЭЛГЭРХАНГАЙ СЕКЮРИТИЗ ҮЦК" ХХК</t>
  </si>
  <si>
    <t xml:space="preserve">GDEV</t>
  </si>
  <si>
    <t xml:space="preserve">"ГРАНДДЕВЕЛОПМЕНТ ҮЦК" ХХК</t>
  </si>
  <si>
    <t xml:space="preserve">BSK</t>
  </si>
  <si>
    <t xml:space="preserve">"БЛЮСКАЙ СЕКЬЮРИТИЗ ҮЦК" ХК</t>
  </si>
  <si>
    <t xml:space="preserve">GATR</t>
  </si>
  <si>
    <t xml:space="preserve">"ГАЦУУРТ ТРЕЙД ҮЦК" ХХК</t>
  </si>
  <si>
    <t xml:space="preserve">HUN</t>
  </si>
  <si>
    <t xml:space="preserve">"ХҮННҮ ЭМПАЙР ҮЦК" ХХК</t>
  </si>
  <si>
    <t xml:space="preserve">BULG</t>
  </si>
  <si>
    <t xml:space="preserve">"БУЛГАН БРОКЕР ҮЦК" ХХК</t>
  </si>
  <si>
    <t xml:space="preserve">TTOL</t>
  </si>
  <si>
    <t xml:space="preserve">"ТЭСО ИНВЕСТМЕНТ ҮЦК" ХХК</t>
  </si>
  <si>
    <t xml:space="preserve">MICC</t>
  </si>
  <si>
    <t xml:space="preserve">"ЭМ АЙ СИ СИ  ҮЦК" ХХК</t>
  </si>
  <si>
    <t xml:space="preserve">APS</t>
  </si>
  <si>
    <t xml:space="preserve">"АЗИА ПАСИФИК СЕКЬЮРИТИС ҮЦК" Х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ARGB</t>
  </si>
  <si>
    <t xml:space="preserve">"АРГАЙ БЭСТ ҮЦК" ХХК</t>
  </si>
  <si>
    <t xml:space="preserve">ZGB</t>
  </si>
  <si>
    <t xml:space="preserve">"ЗЭТ ЖИ Б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FCX</t>
  </si>
  <si>
    <t xml:space="preserve">"ЭФ СИ ИКС ҮЦК" ХХК</t>
  </si>
  <si>
    <t xml:space="preserve">BATS</t>
  </si>
  <si>
    <t xml:space="preserve">"БАТС ҮЦК"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FINL</t>
  </si>
  <si>
    <t xml:space="preserve">ФИНАНС ЛИНК ГРУПП ХХК</t>
  </si>
  <si>
    <t xml:space="preserve">GNN</t>
  </si>
  <si>
    <t xml:space="preserve">ГОВИЙН НОЁН НУРУУ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253440" cy="1352160"/>
          <a:chOff x="0" y="19080"/>
          <a:chExt cx="182534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2534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680920" y="529200"/>
            <a:ext cx="11306160" cy="842040"/>
          </a:xfrm>
          <a:custGeom>
            <a:avLst/>
            <a:gdLst>
              <a:gd name="textAreaLeft" fmla="*/ 0 w 11306160"/>
              <a:gd name="textAreaRight" fmla="*/ 11306520 w 113061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977360" y="630720"/>
            <a:ext cx="3709080" cy="483840"/>
          </a:xfrm>
          <a:custGeom>
            <a:avLst/>
            <a:gdLst>
              <a:gd name="textAreaLeft" fmla="*/ 0 w 3709080"/>
              <a:gd name="textAreaRight" fmla="*/ 3709440 w 37090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57040" y="533160"/>
            <a:ext cx="2436480" cy="838080"/>
          </a:xfrm>
          <a:custGeom>
            <a:avLst/>
            <a:gdLst>
              <a:gd name="textAreaLeft" fmla="*/ 0 w 2436480"/>
              <a:gd name="textAreaRight" fmla="*/ 2436840 w 2436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796</v>
          </cell>
          <cell r="E10">
            <v>966726</v>
          </cell>
          <cell r="F10">
            <v>47677</v>
          </cell>
          <cell r="G10">
            <v>35598103</v>
          </cell>
          <cell r="H10">
            <v>36564829</v>
          </cell>
        </row>
        <row r="10">
          <cell r="Q10">
            <v>0</v>
          </cell>
        </row>
        <row r="10">
          <cell r="T10">
            <v>0</v>
          </cell>
          <cell r="U10">
            <v>0</v>
          </cell>
          <cell r="V10">
            <v>136</v>
          </cell>
          <cell r="W10">
            <v>14144000</v>
          </cell>
          <cell r="X10">
            <v>14144000</v>
          </cell>
          <cell r="Y10">
            <v>48609</v>
          </cell>
          <cell r="Z10">
            <v>50708829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3</v>
          </cell>
          <cell r="G11">
            <v>28500</v>
          </cell>
          <cell r="H11">
            <v>28500</v>
          </cell>
        </row>
        <row r="11">
          <cell r="Q11">
            <v>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3</v>
          </cell>
          <cell r="Z11">
            <v>285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67048</v>
          </cell>
          <cell r="E12">
            <v>150563570.1</v>
          </cell>
          <cell r="F12">
            <v>380642</v>
          </cell>
          <cell r="G12">
            <v>134342060.02</v>
          </cell>
          <cell r="H12">
            <v>284905630.12</v>
          </cell>
        </row>
        <row r="12">
          <cell r="Q12">
            <v>0</v>
          </cell>
        </row>
        <row r="12">
          <cell r="T12">
            <v>0</v>
          </cell>
          <cell r="U12">
            <v>0</v>
          </cell>
          <cell r="V12">
            <v>99</v>
          </cell>
          <cell r="W12">
            <v>10098000</v>
          </cell>
          <cell r="X12">
            <v>10098000</v>
          </cell>
          <cell r="Y12">
            <v>947789</v>
          </cell>
          <cell r="Z12">
            <v>295003630.12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Q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Q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564582</v>
          </cell>
          <cell r="E16">
            <v>319285318.16</v>
          </cell>
          <cell r="F16">
            <v>747264</v>
          </cell>
          <cell r="G16">
            <v>670022411.85</v>
          </cell>
          <cell r="H16">
            <v>989307730.01</v>
          </cell>
        </row>
        <row r="16">
          <cell r="Q16">
            <v>0</v>
          </cell>
        </row>
        <row r="16">
          <cell r="T16">
            <v>109</v>
          </cell>
          <cell r="U16">
            <v>10579160</v>
          </cell>
          <cell r="V16">
            <v>2587</v>
          </cell>
          <cell r="W16">
            <v>269308370</v>
          </cell>
          <cell r="X16">
            <v>279887530</v>
          </cell>
          <cell r="Y16">
            <v>1314542</v>
          </cell>
          <cell r="Z16">
            <v>1269195260.01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Q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2393</v>
          </cell>
          <cell r="E19">
            <v>11058357</v>
          </cell>
          <cell r="F19">
            <v>29565</v>
          </cell>
          <cell r="G19">
            <v>27876850</v>
          </cell>
          <cell r="H19">
            <v>38935207</v>
          </cell>
        </row>
        <row r="19">
          <cell r="Q19">
            <v>0</v>
          </cell>
        </row>
        <row r="19">
          <cell r="T19">
            <v>0</v>
          </cell>
          <cell r="U19">
            <v>0</v>
          </cell>
          <cell r="V19">
            <v>703</v>
          </cell>
          <cell r="W19">
            <v>73571040</v>
          </cell>
          <cell r="X19">
            <v>73571040</v>
          </cell>
          <cell r="Y19">
            <v>42661</v>
          </cell>
          <cell r="Z19">
            <v>112506247</v>
          </cell>
        </row>
        <row r="20">
          <cell r="B20" t="str">
            <v>BSK</v>
          </cell>
          <cell r="C20" t="str">
            <v>BLUE SKY</v>
          </cell>
          <cell r="D20">
            <v>3128</v>
          </cell>
          <cell r="E20">
            <v>509556.2</v>
          </cell>
          <cell r="F20">
            <v>474</v>
          </cell>
          <cell r="G20">
            <v>830170</v>
          </cell>
          <cell r="H20">
            <v>1339726.2</v>
          </cell>
        </row>
        <row r="20">
          <cell r="Q20">
            <v>0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602</v>
          </cell>
          <cell r="Z20">
            <v>1339726.2</v>
          </cell>
        </row>
        <row r="21">
          <cell r="B21" t="str">
            <v>BULG</v>
          </cell>
          <cell r="C21" t="str">
            <v>Булган брокер ХХК</v>
          </cell>
          <cell r="D21">
            <v>500</v>
          </cell>
          <cell r="E21">
            <v>350000</v>
          </cell>
          <cell r="F21">
            <v>306</v>
          </cell>
          <cell r="G21">
            <v>149940</v>
          </cell>
          <cell r="H21">
            <v>499940</v>
          </cell>
        </row>
        <row r="21">
          <cell r="Q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806</v>
          </cell>
          <cell r="Z21">
            <v>499940</v>
          </cell>
        </row>
        <row r="22">
          <cell r="B22" t="str">
            <v>BUMB</v>
          </cell>
          <cell r="C22" t="str">
            <v>Бумбат-Алтай ХХК</v>
          </cell>
          <cell r="D22">
            <v>275887</v>
          </cell>
          <cell r="E22">
            <v>372833418.8</v>
          </cell>
          <cell r="F22">
            <v>323685</v>
          </cell>
          <cell r="G22">
            <v>230082844.45</v>
          </cell>
          <cell r="H22">
            <v>602916263.25</v>
          </cell>
        </row>
        <row r="22">
          <cell r="Q22">
            <v>0</v>
          </cell>
        </row>
        <row r="22">
          <cell r="T22">
            <v>0</v>
          </cell>
          <cell r="U22">
            <v>0</v>
          </cell>
          <cell r="V22">
            <v>10</v>
          </cell>
          <cell r="W22">
            <v>970000</v>
          </cell>
          <cell r="X22">
            <v>970000</v>
          </cell>
          <cell r="Y22">
            <v>599582</v>
          </cell>
          <cell r="Z22">
            <v>603886263.25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9567</v>
          </cell>
          <cell r="E23">
            <v>27079500</v>
          </cell>
          <cell r="F23">
            <v>4901</v>
          </cell>
          <cell r="G23">
            <v>32787385</v>
          </cell>
          <cell r="H23">
            <v>59866885</v>
          </cell>
        </row>
        <row r="23">
          <cell r="M23">
            <v>52</v>
          </cell>
          <cell r="N23">
            <v>5200000</v>
          </cell>
        </row>
        <row r="23">
          <cell r="Q23">
            <v>5200000</v>
          </cell>
        </row>
        <row r="23">
          <cell r="T23">
            <v>52768</v>
          </cell>
          <cell r="U23">
            <v>5166601990</v>
          </cell>
          <cell r="V23">
            <v>140529</v>
          </cell>
          <cell r="W23">
            <v>13812407930</v>
          </cell>
          <cell r="X23">
            <v>18979009920</v>
          </cell>
          <cell r="Y23">
            <v>217817</v>
          </cell>
          <cell r="Z23">
            <v>19044076805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Q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</v>
          </cell>
          <cell r="E26">
            <v>3483</v>
          </cell>
          <cell r="F26">
            <v>345</v>
          </cell>
          <cell r="G26">
            <v>3658517</v>
          </cell>
          <cell r="H26">
            <v>3662000</v>
          </cell>
        </row>
        <row r="26">
          <cell r="Q26">
            <v>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347</v>
          </cell>
          <cell r="Z26">
            <v>36620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Q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3026</v>
          </cell>
          <cell r="E28">
            <v>5215648</v>
          </cell>
          <cell r="F28">
            <v>8757</v>
          </cell>
          <cell r="G28">
            <v>12437541</v>
          </cell>
          <cell r="H28">
            <v>17653189</v>
          </cell>
        </row>
        <row r="28">
          <cell r="Q28">
            <v>0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21783</v>
          </cell>
          <cell r="Z28">
            <v>17653189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30</v>
          </cell>
          <cell r="E29">
            <v>19867200</v>
          </cell>
          <cell r="F29">
            <v>8000</v>
          </cell>
          <cell r="G29">
            <v>2068000</v>
          </cell>
          <cell r="H29">
            <v>21935200</v>
          </cell>
        </row>
        <row r="29">
          <cell r="Q29">
            <v>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9430</v>
          </cell>
          <cell r="Z29">
            <v>219352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Q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Q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Q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7534</v>
          </cell>
          <cell r="E33">
            <v>888342</v>
          </cell>
          <cell r="F33">
            <v>0</v>
          </cell>
          <cell r="G33">
            <v>0</v>
          </cell>
          <cell r="H33">
            <v>888342</v>
          </cell>
        </row>
        <row r="33">
          <cell r="Q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7534</v>
          </cell>
          <cell r="Z33">
            <v>888342</v>
          </cell>
        </row>
        <row r="34">
          <cell r="B34" t="str">
            <v>GAUL</v>
          </cell>
          <cell r="C34" t="str">
            <v>Гаүли ХХК</v>
          </cell>
          <cell r="D34">
            <v>138849</v>
          </cell>
          <cell r="E34">
            <v>63401973.4</v>
          </cell>
          <cell r="F34">
            <v>42910</v>
          </cell>
          <cell r="G34">
            <v>37929929</v>
          </cell>
          <cell r="H34">
            <v>101331902.4</v>
          </cell>
        </row>
        <row r="34">
          <cell r="Q34">
            <v>0</v>
          </cell>
        </row>
        <row r="34">
          <cell r="T34">
            <v>2027</v>
          </cell>
          <cell r="U34">
            <v>202898000</v>
          </cell>
          <cell r="V34">
            <v>199</v>
          </cell>
          <cell r="W34">
            <v>19900000</v>
          </cell>
          <cell r="X34">
            <v>222798000</v>
          </cell>
          <cell r="Y34">
            <v>183985</v>
          </cell>
          <cell r="Z34">
            <v>324129902.4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253</v>
          </cell>
          <cell r="E35">
            <v>2647490</v>
          </cell>
          <cell r="F35">
            <v>49</v>
          </cell>
          <cell r="G35">
            <v>524300</v>
          </cell>
          <cell r="H35">
            <v>3171790</v>
          </cell>
        </row>
        <row r="35">
          <cell r="Q35">
            <v>0</v>
          </cell>
        </row>
        <row r="35"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302</v>
          </cell>
          <cell r="Z35">
            <v>3171790</v>
          </cell>
        </row>
        <row r="36">
          <cell r="B36" t="str">
            <v>GDSC</v>
          </cell>
          <cell r="C36" t="str">
            <v>Гүүдсек ХХК</v>
          </cell>
          <cell r="D36">
            <v>9643</v>
          </cell>
          <cell r="E36">
            <v>7720184</v>
          </cell>
          <cell r="F36">
            <v>10668</v>
          </cell>
          <cell r="G36">
            <v>20256714.4</v>
          </cell>
          <cell r="H36">
            <v>27976898.4</v>
          </cell>
        </row>
        <row r="36">
          <cell r="Q36">
            <v>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0311</v>
          </cell>
          <cell r="Z36">
            <v>27976898.4</v>
          </cell>
        </row>
        <row r="37">
          <cell r="B37" t="str">
            <v>GLMT</v>
          </cell>
          <cell r="C37" t="str">
            <v>Голомт Капитал ХХК</v>
          </cell>
          <cell r="D37">
            <v>617125</v>
          </cell>
          <cell r="E37">
            <v>407201406.66</v>
          </cell>
          <cell r="F37">
            <v>517796</v>
          </cell>
          <cell r="G37">
            <v>211080794.33</v>
          </cell>
          <cell r="H37">
            <v>618282200.99</v>
          </cell>
        </row>
        <row r="37">
          <cell r="M37">
            <v>20</v>
          </cell>
          <cell r="N37">
            <v>2000000</v>
          </cell>
          <cell r="O37">
            <v>20</v>
          </cell>
          <cell r="P37">
            <v>2000000</v>
          </cell>
          <cell r="Q37">
            <v>4000000</v>
          </cell>
        </row>
        <row r="37">
          <cell r="T37">
            <v>924</v>
          </cell>
          <cell r="U37">
            <v>95180420</v>
          </cell>
          <cell r="V37">
            <v>5171</v>
          </cell>
          <cell r="W37">
            <v>502666880</v>
          </cell>
          <cell r="X37">
            <v>597847300</v>
          </cell>
          <cell r="Y37">
            <v>1141056</v>
          </cell>
          <cell r="Z37">
            <v>1220129500.99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211500</v>
          </cell>
          <cell r="G38">
            <v>149773453.7</v>
          </cell>
          <cell r="H38">
            <v>149773453.7</v>
          </cell>
        </row>
        <row r="38">
          <cell r="Q38">
            <v>0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211500</v>
          </cell>
          <cell r="Z38">
            <v>149773453.7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Q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625</v>
          </cell>
          <cell r="G40">
            <v>820500</v>
          </cell>
          <cell r="H40">
            <v>820500</v>
          </cell>
        </row>
        <row r="40">
          <cell r="Q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625</v>
          </cell>
          <cell r="Z40">
            <v>82050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722</v>
          </cell>
          <cell r="E42">
            <v>93453629.48</v>
          </cell>
          <cell r="F42">
            <v>1364</v>
          </cell>
          <cell r="G42">
            <v>3750796</v>
          </cell>
          <cell r="H42">
            <v>97204425.48</v>
          </cell>
        </row>
        <row r="42">
          <cell r="Q42">
            <v>0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14086</v>
          </cell>
          <cell r="Z42">
            <v>97204425.48</v>
          </cell>
        </row>
        <row r="43">
          <cell r="B43" t="str">
            <v>MERG</v>
          </cell>
          <cell r="C43" t="str">
            <v>Мэргэн санаа ХХК</v>
          </cell>
          <cell r="D43">
            <v>25971</v>
          </cell>
          <cell r="E43">
            <v>18204950</v>
          </cell>
          <cell r="F43">
            <v>1247</v>
          </cell>
          <cell r="G43">
            <v>10327380</v>
          </cell>
          <cell r="H43">
            <v>28532330</v>
          </cell>
        </row>
        <row r="43">
          <cell r="Q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27218</v>
          </cell>
          <cell r="Z43">
            <v>28532330</v>
          </cell>
        </row>
        <row r="44">
          <cell r="B44" t="str">
            <v>MIBG</v>
          </cell>
          <cell r="C44" t="str">
            <v>Эм Ай Би Жи ХХК</v>
          </cell>
          <cell r="D44">
            <v>5010</v>
          </cell>
          <cell r="E44">
            <v>1075000</v>
          </cell>
          <cell r="F44">
            <v>12273</v>
          </cell>
          <cell r="G44">
            <v>5058439</v>
          </cell>
          <cell r="H44">
            <v>6133439</v>
          </cell>
        </row>
        <row r="44">
          <cell r="Q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17283</v>
          </cell>
          <cell r="Z44">
            <v>6133439</v>
          </cell>
        </row>
        <row r="45">
          <cell r="B45" t="str">
            <v>MICC</v>
          </cell>
          <cell r="C45" t="str">
            <v>Эм Ай Си Си ХХК</v>
          </cell>
          <cell r="D45">
            <v>110</v>
          </cell>
          <cell r="E45">
            <v>54040</v>
          </cell>
          <cell r="F45">
            <v>0</v>
          </cell>
          <cell r="G45">
            <v>0</v>
          </cell>
          <cell r="H45">
            <v>54040</v>
          </cell>
        </row>
        <row r="45">
          <cell r="Q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110</v>
          </cell>
          <cell r="Z45">
            <v>54040</v>
          </cell>
        </row>
        <row r="46">
          <cell r="B46" t="str">
            <v>MNET</v>
          </cell>
          <cell r="C46" t="str">
            <v>Ард секюритиз ХХК</v>
          </cell>
          <cell r="D46">
            <v>296476</v>
          </cell>
          <cell r="E46">
            <v>178705788.3</v>
          </cell>
          <cell r="F46">
            <v>270929</v>
          </cell>
          <cell r="G46">
            <v>134067498.9</v>
          </cell>
          <cell r="H46">
            <v>312773287.2</v>
          </cell>
        </row>
        <row r="46">
          <cell r="Q46">
            <v>0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567405</v>
          </cell>
          <cell r="Z46">
            <v>312773287.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132</v>
          </cell>
          <cell r="E47">
            <v>4826260</v>
          </cell>
          <cell r="F47">
            <v>0</v>
          </cell>
          <cell r="G47">
            <v>0</v>
          </cell>
          <cell r="H47">
            <v>4826260</v>
          </cell>
        </row>
        <row r="47">
          <cell r="Q47">
            <v>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3132</v>
          </cell>
          <cell r="Z47">
            <v>4826260</v>
          </cell>
        </row>
        <row r="48">
          <cell r="B48" t="str">
            <v>MSDQ</v>
          </cell>
          <cell r="C48" t="str">
            <v>Масдак ХХК</v>
          </cell>
          <cell r="D48">
            <v>790</v>
          </cell>
          <cell r="E48">
            <v>1541881.6</v>
          </cell>
          <cell r="F48">
            <v>744</v>
          </cell>
          <cell r="G48">
            <v>3068550</v>
          </cell>
          <cell r="H48">
            <v>4610431.6</v>
          </cell>
        </row>
        <row r="48">
          <cell r="Q48">
            <v>0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1534</v>
          </cell>
          <cell r="Z48">
            <v>4610431.6</v>
          </cell>
        </row>
        <row r="49">
          <cell r="B49" t="str">
            <v>MSEC</v>
          </cell>
          <cell r="C49" t="str">
            <v>Монсек ХХК</v>
          </cell>
          <cell r="D49">
            <v>43933</v>
          </cell>
          <cell r="E49">
            <v>35440732.32</v>
          </cell>
          <cell r="F49">
            <v>264194</v>
          </cell>
          <cell r="G49">
            <v>41447839.3</v>
          </cell>
          <cell r="H49">
            <v>76888571.62</v>
          </cell>
        </row>
        <row r="49">
          <cell r="Q49">
            <v>0</v>
          </cell>
        </row>
        <row r="49">
          <cell r="T49">
            <v>133</v>
          </cell>
          <cell r="U49">
            <v>13832000</v>
          </cell>
          <cell r="V49">
            <v>0</v>
          </cell>
          <cell r="W49">
            <v>0</v>
          </cell>
          <cell r="X49">
            <v>13832000</v>
          </cell>
          <cell r="Y49">
            <v>308260</v>
          </cell>
          <cell r="Z49">
            <v>90720571.62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Q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10372</v>
          </cell>
          <cell r="E51">
            <v>335495305.86</v>
          </cell>
          <cell r="F51">
            <v>93863</v>
          </cell>
          <cell r="G51">
            <v>71601677</v>
          </cell>
          <cell r="H51">
            <v>407096982.86</v>
          </cell>
        </row>
        <row r="51">
          <cell r="O51">
            <v>52</v>
          </cell>
          <cell r="P51">
            <v>5200000</v>
          </cell>
          <cell r="Q51">
            <v>5200000</v>
          </cell>
        </row>
        <row r="51">
          <cell r="T51">
            <v>147413</v>
          </cell>
          <cell r="U51">
            <v>14605812470</v>
          </cell>
          <cell r="V51">
            <v>53940</v>
          </cell>
          <cell r="W51">
            <v>5391837820</v>
          </cell>
          <cell r="X51">
            <v>19997650290</v>
          </cell>
          <cell r="Y51">
            <v>705640</v>
          </cell>
          <cell r="Z51">
            <v>20409947272.86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411</v>
          </cell>
          <cell r="E52">
            <v>1892400</v>
          </cell>
          <cell r="F52">
            <v>3362</v>
          </cell>
          <cell r="G52">
            <v>4838437</v>
          </cell>
          <cell r="H52">
            <v>6730837</v>
          </cell>
        </row>
        <row r="52">
          <cell r="Q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773</v>
          </cell>
          <cell r="Z52">
            <v>673083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Q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681</v>
          </cell>
          <cell r="E54">
            <v>2253263.4</v>
          </cell>
          <cell r="F54">
            <v>58557</v>
          </cell>
          <cell r="G54">
            <v>44150000.9</v>
          </cell>
          <cell r="H54">
            <v>46403264.3</v>
          </cell>
        </row>
        <row r="54">
          <cell r="Q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59238</v>
          </cell>
          <cell r="Z54">
            <v>46403264.3</v>
          </cell>
        </row>
        <row r="55">
          <cell r="B55" t="str">
            <v>SECP</v>
          </cell>
          <cell r="C55" t="str">
            <v>СИКАП</v>
          </cell>
          <cell r="D55">
            <v>15718</v>
          </cell>
          <cell r="E55">
            <v>9803330</v>
          </cell>
          <cell r="F55">
            <v>4200</v>
          </cell>
          <cell r="G55">
            <v>2513890</v>
          </cell>
          <cell r="H55">
            <v>12317220</v>
          </cell>
        </row>
        <row r="55">
          <cell r="Q55">
            <v>0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19918</v>
          </cell>
          <cell r="Z55">
            <v>1231722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Q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821080</v>
          </cell>
          <cell r="E57">
            <v>181904604.7</v>
          </cell>
          <cell r="F57">
            <v>701967</v>
          </cell>
          <cell r="G57">
            <v>422697876.46</v>
          </cell>
          <cell r="H57">
            <v>604602481.16</v>
          </cell>
        </row>
        <row r="57">
          <cell r="Q57">
            <v>0</v>
          </cell>
        </row>
        <row r="57">
          <cell r="T57">
            <v>297</v>
          </cell>
          <cell r="U57">
            <v>30017790</v>
          </cell>
          <cell r="V57">
            <v>297</v>
          </cell>
          <cell r="W57">
            <v>30017790</v>
          </cell>
          <cell r="X57">
            <v>60035580</v>
          </cell>
          <cell r="Y57">
            <v>1523641</v>
          </cell>
          <cell r="Z57">
            <v>664638061.16</v>
          </cell>
        </row>
        <row r="58">
          <cell r="B58" t="str">
            <v>TABO</v>
          </cell>
          <cell r="C58" t="str">
            <v>Таван богд ХХК</v>
          </cell>
          <cell r="D58">
            <v>64572</v>
          </cell>
          <cell r="E58">
            <v>50459487</v>
          </cell>
          <cell r="F58">
            <v>5038</v>
          </cell>
          <cell r="G58">
            <v>22578376</v>
          </cell>
          <cell r="H58">
            <v>73037863</v>
          </cell>
        </row>
        <row r="58">
          <cell r="Q58">
            <v>0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10</v>
          </cell>
          <cell r="Z58">
            <v>73037863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2270</v>
          </cell>
          <cell r="E59">
            <v>23630106</v>
          </cell>
          <cell r="F59">
            <v>6342</v>
          </cell>
          <cell r="G59">
            <v>8061069.29</v>
          </cell>
          <cell r="H59">
            <v>31691175.29</v>
          </cell>
        </row>
        <row r="59">
          <cell r="Q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38612</v>
          </cell>
          <cell r="Z59">
            <v>31691175.29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32055</v>
          </cell>
          <cell r="E60">
            <v>316744484.19</v>
          </cell>
          <cell r="F60">
            <v>400186</v>
          </cell>
          <cell r="G60">
            <v>163975391.97</v>
          </cell>
          <cell r="H60">
            <v>480719876.16</v>
          </cell>
        </row>
        <row r="60">
          <cell r="Q60">
            <v>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1032241</v>
          </cell>
          <cell r="Z60">
            <v>480719876.16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0108</v>
          </cell>
          <cell r="E61">
            <v>10644977.4</v>
          </cell>
          <cell r="F61">
            <v>388791</v>
          </cell>
          <cell r="G61">
            <v>80874308</v>
          </cell>
          <cell r="H61">
            <v>91519285.4</v>
          </cell>
        </row>
        <row r="61">
          <cell r="Q61">
            <v>0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398899</v>
          </cell>
          <cell r="Z61">
            <v>91519285.4</v>
          </cell>
        </row>
        <row r="62">
          <cell r="B62" t="str">
            <v>TTOL</v>
          </cell>
          <cell r="C62" t="str">
            <v>Тэсо Инвестмент</v>
          </cell>
          <cell r="D62">
            <v>207</v>
          </cell>
          <cell r="E62">
            <v>190523</v>
          </cell>
          <cell r="F62">
            <v>4</v>
          </cell>
          <cell r="G62">
            <v>99200</v>
          </cell>
          <cell r="H62">
            <v>289723</v>
          </cell>
        </row>
        <row r="62">
          <cell r="Q62">
            <v>0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211</v>
          </cell>
          <cell r="Z62">
            <v>289723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302</v>
          </cell>
          <cell r="E63">
            <v>3914050</v>
          </cell>
          <cell r="F63">
            <v>9000</v>
          </cell>
          <cell r="G63">
            <v>13058245</v>
          </cell>
          <cell r="H63">
            <v>16972295</v>
          </cell>
        </row>
        <row r="63">
          <cell r="Q63">
            <v>0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9302</v>
          </cell>
          <cell r="Z63">
            <v>16972295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Q64">
            <v>0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Q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1780</v>
          </cell>
          <cell r="E66">
            <v>3109876</v>
          </cell>
          <cell r="F66">
            <v>63235</v>
          </cell>
          <cell r="G66">
            <v>60499874</v>
          </cell>
          <cell r="H66">
            <v>63609750</v>
          </cell>
        </row>
        <row r="66">
          <cell r="Q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75015</v>
          </cell>
          <cell r="Z66">
            <v>636097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  <cell r="K10">
            <v>0</v>
          </cell>
          <cell r="L10">
            <v>0</v>
          </cell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  <cell r="K12">
            <v>0</v>
          </cell>
          <cell r="L12">
            <v>0</v>
          </cell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  <cell r="K16">
            <v>0</v>
          </cell>
          <cell r="L16">
            <v>0</v>
          </cell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  <cell r="K19">
            <v>0</v>
          </cell>
          <cell r="L19">
            <v>0</v>
          </cell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  <cell r="K20">
            <v>0</v>
          </cell>
          <cell r="L20">
            <v>0</v>
          </cell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  <cell r="K21">
            <v>0</v>
          </cell>
          <cell r="L21">
            <v>0</v>
          </cell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  <cell r="K22">
            <v>0</v>
          </cell>
          <cell r="L22">
            <v>0</v>
          </cell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  <cell r="K23">
            <v>0</v>
          </cell>
          <cell r="L23">
            <v>0</v>
          </cell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  <cell r="K28">
            <v>0</v>
          </cell>
          <cell r="L28">
            <v>0</v>
          </cell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  <cell r="K33">
            <v>0</v>
          </cell>
          <cell r="L33">
            <v>0</v>
          </cell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  <cell r="K34">
            <v>0</v>
          </cell>
          <cell r="L34">
            <v>0</v>
          </cell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  <cell r="K36">
            <v>0</v>
          </cell>
          <cell r="L36">
            <v>0</v>
          </cell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  <cell r="K37">
            <v>0</v>
          </cell>
          <cell r="L37">
            <v>0</v>
          </cell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  <cell r="K43">
            <v>0</v>
          </cell>
          <cell r="L43">
            <v>0</v>
          </cell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  <cell r="K46">
            <v>0</v>
          </cell>
          <cell r="L46">
            <v>0</v>
          </cell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  <cell r="K47">
            <v>0</v>
          </cell>
          <cell r="L47">
            <v>0</v>
          </cell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  <cell r="K48">
            <v>0</v>
          </cell>
          <cell r="L48">
            <v>0</v>
          </cell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  <cell r="K49">
            <v>0</v>
          </cell>
          <cell r="L49">
            <v>0</v>
          </cell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  <cell r="K51">
            <v>0</v>
          </cell>
          <cell r="L51">
            <v>0</v>
          </cell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  <cell r="K52">
            <v>0</v>
          </cell>
          <cell r="L52">
            <v>0</v>
          </cell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  <cell r="K54">
            <v>0</v>
          </cell>
          <cell r="L54">
            <v>0</v>
          </cell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  <cell r="K58">
            <v>0</v>
          </cell>
          <cell r="L58">
            <v>0</v>
          </cell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  <cell r="K59">
            <v>0</v>
          </cell>
          <cell r="L59">
            <v>0</v>
          </cell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  <cell r="K60">
            <v>0</v>
          </cell>
          <cell r="L60">
            <v>0</v>
          </cell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  <cell r="K61">
            <v>0</v>
          </cell>
          <cell r="L61">
            <v>0</v>
          </cell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  <cell r="K62">
            <v>0</v>
          </cell>
          <cell r="L62">
            <v>0</v>
          </cell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  <cell r="K63">
            <v>0</v>
          </cell>
          <cell r="L63">
            <v>0</v>
          </cell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  <cell r="K66">
            <v>0</v>
          </cell>
          <cell r="L66">
            <v>0</v>
          </cell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12.71"/>
    <col collapsed="false" customWidth="true" hidden="false" outlineLevel="0" max="7" min="7" style="2" width="20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10.29"/>
    <col collapsed="false" customWidth="true" hidden="false" outlineLevel="0" max="11" min="11" style="1" width="7.42"/>
    <col collapsed="false" customWidth="true" hidden="false" outlineLevel="0" max="12" min="12" style="1" width="15.29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Q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7" t="s">
        <v>9</v>
      </c>
      <c r="K14" s="17"/>
      <c r="L14" s="17"/>
      <c r="M14" s="17" t="s">
        <v>10</v>
      </c>
      <c r="N14" s="18" t="s">
        <v>11</v>
      </c>
      <c r="O14" s="19" t="s">
        <v>12</v>
      </c>
      <c r="Q14" s="16"/>
    </row>
    <row r="15" s="8" customFormat="true" ht="55.5" hidden="false" customHeight="true" outlineLevel="0" collapsed="false">
      <c r="A15" s="12"/>
      <c r="B15" s="13"/>
      <c r="C15" s="13"/>
      <c r="D15" s="20" t="s">
        <v>13</v>
      </c>
      <c r="E15" s="20" t="s">
        <v>14</v>
      </c>
      <c r="F15" s="20" t="s">
        <v>15</v>
      </c>
      <c r="G15" s="21" t="s">
        <v>16</v>
      </c>
      <c r="H15" s="22" t="s">
        <v>17</v>
      </c>
      <c r="I15" s="21" t="s">
        <v>18</v>
      </c>
      <c r="J15" s="21" t="s">
        <v>16</v>
      </c>
      <c r="K15" s="21" t="s">
        <v>17</v>
      </c>
      <c r="L15" s="21" t="s">
        <v>18</v>
      </c>
      <c r="M15" s="17"/>
      <c r="N15" s="18"/>
      <c r="O15" s="19"/>
      <c r="Q15" s="16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0"/>
      <c r="F16" s="20" t="s">
        <v>21</v>
      </c>
      <c r="G16" s="27" t="n">
        <f aca="false">VLOOKUP(B16,[1]Brokers!$B$9:$H$66,7,0)</f>
        <v>407096982.86</v>
      </c>
      <c r="H16" s="27" t="n">
        <f aca="false">VLOOKUP(B16,[1]Brokers!$B$9:$X$66,23,0)</f>
        <v>19997650290</v>
      </c>
      <c r="I16" s="27" t="n">
        <f aca="false">VLOOKUP(B16,[1]Brokers!$B$9:$Q$66,16,0)</f>
        <v>5200000</v>
      </c>
      <c r="J16" s="27" t="n">
        <v>0</v>
      </c>
      <c r="K16" s="27" t="n">
        <v>0</v>
      </c>
      <c r="L16" s="27" t="n">
        <f aca="false">VLOOKUP(B16,[2]Brokers!$B$9:$T$66,19,0)</f>
        <v>0</v>
      </c>
      <c r="M16" s="28" t="n">
        <f aca="false">L16+I16+J16+H16+G16</f>
        <v>20409947272.86</v>
      </c>
      <c r="N16" s="29" t="n">
        <f aca="false">VLOOKUP(B16,[1]Brokers!$B$9:$Z$66,25,0)</f>
        <v>20409947272.86</v>
      </c>
      <c r="O16" s="30" t="n">
        <f aca="false">N16/$N$74</f>
        <v>0.447683586783494</v>
      </c>
      <c r="P16" s="27"/>
    </row>
    <row r="17" customFormat="false" ht="15.75" hidden="false" customHeight="false" outlineLevel="0" collapsed="false">
      <c r="A17" s="23" t="n">
        <v>2</v>
      </c>
      <c r="B17" s="24" t="s">
        <v>22</v>
      </c>
      <c r="C17" s="25" t="s">
        <v>23</v>
      </c>
      <c r="D17" s="26" t="s">
        <v>21</v>
      </c>
      <c r="E17" s="20" t="s">
        <v>21</v>
      </c>
      <c r="F17" s="20" t="s">
        <v>21</v>
      </c>
      <c r="G17" s="27" t="n">
        <f aca="false">VLOOKUP(B17,[1]Brokers!$B$9:$H$66,7,0)</f>
        <v>59866885</v>
      </c>
      <c r="H17" s="27" t="n">
        <f aca="false">VLOOKUP(B17,[1]Brokers!$B$9:$X$66,23,0)</f>
        <v>18979009920</v>
      </c>
      <c r="I17" s="27" t="n">
        <f aca="false">VLOOKUP(B17,[1]Brokers!$B$9:$Q$66,16,0)</f>
        <v>5200000</v>
      </c>
      <c r="J17" s="27" t="n">
        <v>0</v>
      </c>
      <c r="K17" s="27" t="n">
        <v>0</v>
      </c>
      <c r="L17" s="27" t="n">
        <f aca="false">VLOOKUP(B17,[2]Brokers!$B$9:$T$66,19,0)</f>
        <v>0</v>
      </c>
      <c r="M17" s="28" t="n">
        <f aca="false">L17+I17+J17+H17+G17</f>
        <v>19044076805</v>
      </c>
      <c r="N17" s="29" t="n">
        <f aca="false">VLOOKUP(B17,[1]Brokers!$B$9:$Z$66,25,0)</f>
        <v>19044076805</v>
      </c>
      <c r="O17" s="30" t="n">
        <f aca="false">N17/$N$74</f>
        <v>0.417723794043298</v>
      </c>
      <c r="P17" s="27"/>
    </row>
    <row r="18" customFormat="false" ht="15.75" hidden="false" customHeight="false" outlineLevel="0" collapsed="false">
      <c r="A18" s="23" t="n">
        <v>3</v>
      </c>
      <c r="B18" s="24" t="s">
        <v>24</v>
      </c>
      <c r="C18" s="25" t="s">
        <v>25</v>
      </c>
      <c r="D18" s="26" t="s">
        <v>21</v>
      </c>
      <c r="E18" s="20" t="s">
        <v>21</v>
      </c>
      <c r="F18" s="20" t="s">
        <v>21</v>
      </c>
      <c r="G18" s="27" t="n">
        <f aca="false">VLOOKUP(B18,[1]Brokers!$B$9:$H$66,7,0)</f>
        <v>989307730.01</v>
      </c>
      <c r="H18" s="27" t="n">
        <f aca="false">VLOOKUP(B18,[1]Brokers!$B$9:$X$66,23,0)</f>
        <v>279887530</v>
      </c>
      <c r="I18" s="27" t="n">
        <f aca="false">VLOOKUP(B18,[1]Brokers!$B$9:$Q$66,16,0)</f>
        <v>0</v>
      </c>
      <c r="J18" s="27" t="n">
        <v>0</v>
      </c>
      <c r="K18" s="27" t="n">
        <v>0</v>
      </c>
      <c r="L18" s="27" t="n">
        <f aca="false">VLOOKUP(B18,[2]Brokers!$B$9:$T$66,19,0)</f>
        <v>0</v>
      </c>
      <c r="M18" s="28" t="n">
        <f aca="false">L18+I18+J18+H18+G18</f>
        <v>1269195260.01</v>
      </c>
      <c r="N18" s="29" t="n">
        <f aca="false">VLOOKUP(B18,[1]Brokers!$B$9:$Z$66,25,0)</f>
        <v>1269195260.01</v>
      </c>
      <c r="O18" s="30" t="n">
        <f aca="false">N18/$N$74</f>
        <v>0.0278392628228611</v>
      </c>
      <c r="P18" s="27"/>
    </row>
    <row r="19" customFormat="false" ht="15.75" hidden="false" customHeight="false" outlineLevel="0" collapsed="false">
      <c r="A19" s="23" t="n">
        <v>4</v>
      </c>
      <c r="B19" s="24" t="s">
        <v>26</v>
      </c>
      <c r="C19" s="25" t="s">
        <v>27</v>
      </c>
      <c r="D19" s="26" t="s">
        <v>21</v>
      </c>
      <c r="E19" s="20" t="s">
        <v>21</v>
      </c>
      <c r="F19" s="20" t="s">
        <v>21</v>
      </c>
      <c r="G19" s="27" t="n">
        <f aca="false">VLOOKUP(B19,[1]Brokers!$B$9:$H$66,7,0)</f>
        <v>618282200.99</v>
      </c>
      <c r="H19" s="27" t="n">
        <f aca="false">VLOOKUP(B19,[1]Brokers!$B$9:$X$66,23,0)</f>
        <v>597847300</v>
      </c>
      <c r="I19" s="27" t="n">
        <f aca="false">VLOOKUP(B19,[1]Brokers!$B$9:$Q$66,16,0)</f>
        <v>4000000</v>
      </c>
      <c r="J19" s="27" t="n">
        <v>0</v>
      </c>
      <c r="K19" s="27" t="n">
        <v>0</v>
      </c>
      <c r="L19" s="27" t="n">
        <f aca="false">VLOOKUP(B19,[2]Brokers!$B$9:$T$66,19,0)</f>
        <v>0</v>
      </c>
      <c r="M19" s="28" t="n">
        <f aca="false">L19+I19+J19+H19+G19</f>
        <v>1220129500.99</v>
      </c>
      <c r="N19" s="29" t="n">
        <f aca="false">VLOOKUP(B19,[1]Brokers!$B$9:$Z$66,25,0)</f>
        <v>1220129500.99</v>
      </c>
      <c r="O19" s="30" t="n">
        <f aca="false">N19/$N$74</f>
        <v>0.0267630260892397</v>
      </c>
      <c r="P19" s="27"/>
    </row>
    <row r="20" customFormat="false" ht="15.75" hidden="false" customHeight="false" outlineLevel="0" collapsed="false">
      <c r="A20" s="23" t="n">
        <v>5</v>
      </c>
      <c r="B20" s="24" t="s">
        <v>28</v>
      </c>
      <c r="C20" s="25" t="s">
        <v>29</v>
      </c>
      <c r="D20" s="26" t="s">
        <v>21</v>
      </c>
      <c r="E20" s="20" t="s">
        <v>21</v>
      </c>
      <c r="F20" s="20" t="s">
        <v>21</v>
      </c>
      <c r="G20" s="27" t="n">
        <f aca="false">VLOOKUP(B20,[1]Brokers!$B$9:$H$66,7,0)</f>
        <v>604602481.16</v>
      </c>
      <c r="H20" s="27" t="n">
        <f aca="false">VLOOKUP(B20,[1]Brokers!$B$9:$X$66,23,0)</f>
        <v>60035580</v>
      </c>
      <c r="I20" s="27" t="n">
        <f aca="false">VLOOKUP(B20,[1]Brokers!$B$9:$Q$66,16,0)</f>
        <v>0</v>
      </c>
      <c r="J20" s="27" t="n">
        <v>0</v>
      </c>
      <c r="K20" s="27" t="n">
        <v>0</v>
      </c>
      <c r="L20" s="27" t="n">
        <f aca="false">VLOOKUP(B20,[2]Brokers!$B$9:$T$66,19,0)</f>
        <v>0</v>
      </c>
      <c r="M20" s="28" t="n">
        <f aca="false">L20+I20+J20+H20+G20</f>
        <v>664638061.16</v>
      </c>
      <c r="N20" s="29" t="n">
        <f aca="false">VLOOKUP(B20,[1]Brokers!$B$9:$Z$66,25,0)</f>
        <v>664638061.16</v>
      </c>
      <c r="O20" s="30" t="n">
        <f aca="false">N20/$N$74</f>
        <v>0.0145785556011013</v>
      </c>
      <c r="P20" s="27"/>
    </row>
    <row r="21" s="8" customFormat="true" ht="15.75" hidden="false" customHeight="false" outlineLevel="0" collapsed="false">
      <c r="A21" s="23" t="n">
        <v>6</v>
      </c>
      <c r="B21" s="24" t="s">
        <v>30</v>
      </c>
      <c r="C21" s="25" t="s">
        <v>31</v>
      </c>
      <c r="D21" s="26" t="s">
        <v>21</v>
      </c>
      <c r="E21" s="26" t="s">
        <v>21</v>
      </c>
      <c r="F21" s="20" t="s">
        <v>21</v>
      </c>
      <c r="G21" s="27" t="n">
        <f aca="false">VLOOKUP(B21,[1]Brokers!$B$9:$H$66,7,0)</f>
        <v>602916263.25</v>
      </c>
      <c r="H21" s="27" t="n">
        <f aca="false">VLOOKUP(B21,[1]Brokers!$B$9:$X$66,23,0)</f>
        <v>970000</v>
      </c>
      <c r="I21" s="27" t="n">
        <f aca="false">VLOOKUP(B21,[1]Brokers!$B$9:$Q$66,16,0)</f>
        <v>0</v>
      </c>
      <c r="J21" s="27" t="n">
        <v>0</v>
      </c>
      <c r="K21" s="27" t="n">
        <v>0</v>
      </c>
      <c r="L21" s="27" t="n">
        <f aca="false">VLOOKUP(B21,[2]Brokers!$B$9:$T$66,19,0)</f>
        <v>0</v>
      </c>
      <c r="M21" s="28" t="n">
        <f aca="false">L21+I21+J21+H21+G21</f>
        <v>603886263.25</v>
      </c>
      <c r="N21" s="29" t="n">
        <f aca="false">VLOOKUP(B21,[1]Brokers!$B$9:$Z$66,25,0)</f>
        <v>603886263.25</v>
      </c>
      <c r="O21" s="30" t="n">
        <f aca="false">N21/$N$74</f>
        <v>0.0132459905322998</v>
      </c>
      <c r="P21" s="27"/>
      <c r="Q21" s="16"/>
    </row>
    <row r="22" customFormat="false" ht="15.75" hidden="false" customHeight="false" outlineLevel="0" collapsed="false">
      <c r="A22" s="23" t="n">
        <v>7</v>
      </c>
      <c r="B22" s="24" t="s">
        <v>32</v>
      </c>
      <c r="C22" s="25" t="s">
        <v>33</v>
      </c>
      <c r="D22" s="26" t="s">
        <v>21</v>
      </c>
      <c r="E22" s="20" t="s">
        <v>21</v>
      </c>
      <c r="F22" s="20"/>
      <c r="G22" s="27" t="n">
        <f aca="false">VLOOKUP(B22,[1]Brokers!$B$9:$H$66,7,0)</f>
        <v>480719876.16</v>
      </c>
      <c r="H22" s="27" t="n">
        <f aca="false">VLOOKUP(B22,[1]Brokers!$B$9:$X$66,23,0)</f>
        <v>0</v>
      </c>
      <c r="I22" s="27" t="n">
        <f aca="false">VLOOKUP(B22,[1]Brokers!$B$9:$Q$66,16,0)</f>
        <v>0</v>
      </c>
      <c r="J22" s="27" t="n">
        <v>0</v>
      </c>
      <c r="K22" s="27" t="n">
        <v>0</v>
      </c>
      <c r="L22" s="27" t="n">
        <f aca="false">VLOOKUP(B22,[2]Brokers!$B$9:$T$66,19,0)</f>
        <v>0</v>
      </c>
      <c r="M22" s="28" t="n">
        <f aca="false">L22+I22+J22+H22+G22</f>
        <v>480719876.16</v>
      </c>
      <c r="N22" s="29" t="n">
        <f aca="false">VLOOKUP(B22,[1]Brokers!$B$9:$Z$66,25,0)</f>
        <v>480719876.16</v>
      </c>
      <c r="O22" s="30" t="n">
        <f aca="false">N22/$N$74</f>
        <v>0.0105443877693697</v>
      </c>
      <c r="P22" s="27"/>
    </row>
    <row r="23" customFormat="false" ht="15.75" hidden="false" customHeight="false" outlineLevel="0" collapsed="false">
      <c r="A23" s="23" t="n">
        <v>8</v>
      </c>
      <c r="B23" s="24" t="s">
        <v>34</v>
      </c>
      <c r="C23" s="25" t="s">
        <v>35</v>
      </c>
      <c r="D23" s="26" t="s">
        <v>21</v>
      </c>
      <c r="E23" s="20" t="s">
        <v>21</v>
      </c>
      <c r="F23" s="20"/>
      <c r="G23" s="27" t="n">
        <f aca="false">VLOOKUP(B23,[1]Brokers!$B$9:$H$66,7,0)</f>
        <v>101331902.4</v>
      </c>
      <c r="H23" s="27" t="n">
        <f aca="false">VLOOKUP(B23,[1]Brokers!$B$9:$X$66,23,0)</f>
        <v>222798000</v>
      </c>
      <c r="I23" s="27" t="n">
        <f aca="false">VLOOKUP(B23,[1]Brokers!$B$9:$Q$66,16,0)</f>
        <v>0</v>
      </c>
      <c r="J23" s="27" t="n">
        <v>0</v>
      </c>
      <c r="K23" s="27" t="n">
        <v>0</v>
      </c>
      <c r="L23" s="27" t="n">
        <f aca="false">VLOOKUP(B23,[2]Brokers!$B$9:$T$66,19,0)</f>
        <v>0</v>
      </c>
      <c r="M23" s="28" t="n">
        <f aca="false">L23+I23+J23+H23+G23</f>
        <v>324129902.4</v>
      </c>
      <c r="N23" s="29" t="n">
        <f aca="false">VLOOKUP(B23,[1]Brokers!$B$9:$Z$66,25,0)</f>
        <v>324129902.4</v>
      </c>
      <c r="O23" s="30" t="n">
        <f aca="false">N23/$N$74</f>
        <v>0.00710965272718621</v>
      </c>
      <c r="P23" s="27"/>
    </row>
    <row r="24" customFormat="false" ht="15.75" hidden="false" customHeight="false" outlineLevel="0" collapsed="false">
      <c r="A24" s="23" t="n">
        <v>9</v>
      </c>
      <c r="B24" s="24" t="s">
        <v>36</v>
      </c>
      <c r="C24" s="25" t="s">
        <v>37</v>
      </c>
      <c r="D24" s="26" t="s">
        <v>21</v>
      </c>
      <c r="E24" s="20" t="s">
        <v>21</v>
      </c>
      <c r="F24" s="20" t="s">
        <v>21</v>
      </c>
      <c r="G24" s="27" t="n">
        <f aca="false">VLOOKUP(B24,[1]Brokers!$B$9:$H$66,7,0)</f>
        <v>312773287.2</v>
      </c>
      <c r="H24" s="27" t="n">
        <f aca="false">VLOOKUP(B24,[1]Brokers!$B$9:$X$66,23,0)</f>
        <v>0</v>
      </c>
      <c r="I24" s="27" t="n">
        <f aca="false">VLOOKUP(B24,[1]Brokers!$B$9:$Q$66,16,0)</f>
        <v>0</v>
      </c>
      <c r="J24" s="27" t="n">
        <v>0</v>
      </c>
      <c r="K24" s="27" t="n">
        <v>0</v>
      </c>
      <c r="L24" s="27" t="n">
        <f aca="false">VLOOKUP(B24,[2]Brokers!$B$9:$T$66,19,0)</f>
        <v>0</v>
      </c>
      <c r="M24" s="28" t="n">
        <f aca="false">L24+I24+J24+H24+G24</f>
        <v>312773287.2</v>
      </c>
      <c r="N24" s="29" t="n">
        <f aca="false">VLOOKUP(B24,[1]Brokers!$B$9:$Z$66,25,0)</f>
        <v>312773287.2</v>
      </c>
      <c r="O24" s="30" t="n">
        <f aca="false">N24/$N$74</f>
        <v>0.00686055016173193</v>
      </c>
      <c r="P24" s="27"/>
    </row>
    <row r="25" s="1" customFormat="true" ht="15.75" hidden="false" customHeight="false" outlineLevel="0" collapsed="false">
      <c r="A25" s="23" t="n">
        <v>10</v>
      </c>
      <c r="B25" s="24" t="s">
        <v>38</v>
      </c>
      <c r="C25" s="25" t="s">
        <v>39</v>
      </c>
      <c r="D25" s="26" t="s">
        <v>21</v>
      </c>
      <c r="E25" s="20" t="s">
        <v>21</v>
      </c>
      <c r="F25" s="20"/>
      <c r="G25" s="27" t="n">
        <f aca="false">VLOOKUP(B25,[1]Brokers!$B$9:$H$66,7,0)</f>
        <v>284905630.12</v>
      </c>
      <c r="H25" s="27" t="n">
        <f aca="false">VLOOKUP(B25,[1]Brokers!$B$9:$X$66,23,0)</f>
        <v>10098000</v>
      </c>
      <c r="I25" s="27" t="n">
        <f aca="false">VLOOKUP(B25,[1]Brokers!$B$9:$Q$66,16,0)</f>
        <v>0</v>
      </c>
      <c r="J25" s="27" t="n">
        <v>0</v>
      </c>
      <c r="K25" s="27" t="n">
        <v>0</v>
      </c>
      <c r="L25" s="27" t="n">
        <f aca="false">VLOOKUP(B25,[2]Brokers!$B$9:$T$66,19,0)</f>
        <v>0</v>
      </c>
      <c r="M25" s="28" t="n">
        <f aca="false">L25+I25+J25+H25+G25</f>
        <v>295003630.12</v>
      </c>
      <c r="N25" s="29" t="n">
        <f aca="false">VLOOKUP(B25,[1]Brokers!$B$9:$Z$66,25,0)</f>
        <v>295003630.12</v>
      </c>
      <c r="O25" s="30" t="n">
        <f aca="false">N25/$N$74</f>
        <v>0.00647078022694795</v>
      </c>
      <c r="P25" s="27"/>
    </row>
    <row r="26" customFormat="false" ht="15.75" hidden="false" customHeight="false" outlineLevel="0" collapsed="false">
      <c r="A26" s="23" t="n">
        <v>11</v>
      </c>
      <c r="B26" s="24" t="s">
        <v>40</v>
      </c>
      <c r="C26" s="25" t="s">
        <v>41</v>
      </c>
      <c r="D26" s="26" t="s">
        <v>21</v>
      </c>
      <c r="E26" s="20"/>
      <c r="F26" s="20"/>
      <c r="G26" s="27" t="n">
        <f aca="false">VLOOKUP(B26,[1]Brokers!$B$9:$H$66,7,0)</f>
        <v>149773453.7</v>
      </c>
      <c r="H26" s="27" t="n">
        <f aca="false">VLOOKUP(B26,[1]Brokers!$B$9:$X$66,23,0)</f>
        <v>0</v>
      </c>
      <c r="I26" s="27" t="n">
        <f aca="false">VLOOKUP(B26,[1]Brokers!$B$9:$Q$66,16,0)</f>
        <v>0</v>
      </c>
      <c r="J26" s="27" t="n">
        <v>0</v>
      </c>
      <c r="K26" s="27" t="n">
        <v>0</v>
      </c>
      <c r="L26" s="27" t="n">
        <f aca="false">VLOOKUP(B26,[2]Brokers!$B$9:$T$66,19,0)</f>
        <v>0</v>
      </c>
      <c r="M26" s="28" t="n">
        <f aca="false">L26+I26+J26+H26+G26</f>
        <v>149773453.7</v>
      </c>
      <c r="N26" s="29" t="n">
        <f aca="false">VLOOKUP(B26,[1]Brokers!$B$9:$Z$66,25,0)</f>
        <v>149773453.7</v>
      </c>
      <c r="O26" s="30" t="n">
        <f aca="false">N26/$N$74</f>
        <v>0.00328521754911775</v>
      </c>
      <c r="P26" s="27"/>
    </row>
    <row r="27" customFormat="false" ht="15.75" hidden="false" customHeight="false" outlineLevel="0" collapsed="false">
      <c r="A27" s="23" t="n">
        <v>12</v>
      </c>
      <c r="B27" s="24" t="s">
        <v>42</v>
      </c>
      <c r="C27" s="25" t="s">
        <v>43</v>
      </c>
      <c r="D27" s="26" t="s">
        <v>21</v>
      </c>
      <c r="E27" s="20" t="s">
        <v>21</v>
      </c>
      <c r="F27" s="20"/>
      <c r="G27" s="27" t="n">
        <f aca="false">VLOOKUP(B27,[1]Brokers!$B$9:$H$66,7,0)</f>
        <v>38935207</v>
      </c>
      <c r="H27" s="27" t="n">
        <f aca="false">VLOOKUP(B27,[1]Brokers!$B$9:$X$66,23,0)</f>
        <v>73571040</v>
      </c>
      <c r="I27" s="27" t="n">
        <f aca="false">VLOOKUP(B27,[1]Brokers!$B$9:$Q$66,16,0)</f>
        <v>0</v>
      </c>
      <c r="J27" s="27" t="n">
        <v>0</v>
      </c>
      <c r="K27" s="27" t="n">
        <v>0</v>
      </c>
      <c r="L27" s="27" t="n">
        <f aca="false">VLOOKUP(B27,[2]Brokers!$B$9:$T$66,19,0)</f>
        <v>0</v>
      </c>
      <c r="M27" s="28" t="n">
        <f aca="false">L27+I27+J27+H27+G27</f>
        <v>112506247</v>
      </c>
      <c r="N27" s="29" t="n">
        <f aca="false">VLOOKUP(B27,[1]Brokers!$B$9:$Z$66,25,0)</f>
        <v>112506247</v>
      </c>
      <c r="O27" s="30" t="n">
        <f aca="false">N27/$N$74</f>
        <v>0.00246777708531786</v>
      </c>
      <c r="P27" s="27"/>
    </row>
    <row r="28" customFormat="false" ht="15.75" hidden="false" customHeight="false" outlineLevel="0" collapsed="false">
      <c r="A28" s="23" t="n">
        <v>13</v>
      </c>
      <c r="B28" s="24" t="s">
        <v>44</v>
      </c>
      <c r="C28" s="25" t="s">
        <v>45</v>
      </c>
      <c r="D28" s="26" t="s">
        <v>21</v>
      </c>
      <c r="E28" s="20" t="s">
        <v>21</v>
      </c>
      <c r="F28" s="20"/>
      <c r="G28" s="27" t="n">
        <f aca="false">VLOOKUP(B28,[1]Brokers!$B$9:$H$66,7,0)</f>
        <v>97204425.48</v>
      </c>
      <c r="H28" s="27" t="n">
        <f aca="false">VLOOKUP(B28,[1]Brokers!$B$9:$X$66,23,0)</f>
        <v>0</v>
      </c>
      <c r="I28" s="27" t="n">
        <f aca="false">VLOOKUP(B28,[1]Brokers!$B$9:$Q$66,16,0)</f>
        <v>0</v>
      </c>
      <c r="J28" s="27" t="n">
        <v>0</v>
      </c>
      <c r="K28" s="27" t="n">
        <v>0</v>
      </c>
      <c r="L28" s="27" t="n">
        <f aca="false">VLOOKUP(B28,[2]Brokers!$B$9:$T$66,19,0)</f>
        <v>0</v>
      </c>
      <c r="M28" s="28" t="n">
        <f aca="false">L28+I28+J28+H28+G28</f>
        <v>97204425.48</v>
      </c>
      <c r="N28" s="29" t="n">
        <f aca="false">VLOOKUP(B28,[1]Brokers!$B$9:$Z$66,25,0)</f>
        <v>97204425.48</v>
      </c>
      <c r="O28" s="30" t="n">
        <f aca="false">N28/$N$74</f>
        <v>0.0021321380828838</v>
      </c>
      <c r="P28" s="27"/>
    </row>
    <row r="29" customFormat="false" ht="15.75" hidden="false" customHeight="false" outlineLevel="0" collapsed="false">
      <c r="A29" s="23" t="n">
        <v>14</v>
      </c>
      <c r="B29" s="24" t="s">
        <v>46</v>
      </c>
      <c r="C29" s="25" t="s">
        <v>47</v>
      </c>
      <c r="D29" s="26" t="s">
        <v>21</v>
      </c>
      <c r="E29" s="20" t="s">
        <v>21</v>
      </c>
      <c r="F29" s="20" t="s">
        <v>21</v>
      </c>
      <c r="G29" s="27" t="n">
        <f aca="false">VLOOKUP(B29,[1]Brokers!$B$9:$H$66,7,0)</f>
        <v>91519285.4</v>
      </c>
      <c r="H29" s="27" t="n">
        <f aca="false">VLOOKUP(B29,[1]Brokers!$B$9:$X$66,23,0)</f>
        <v>0</v>
      </c>
      <c r="I29" s="27" t="n">
        <f aca="false">VLOOKUP(B29,[1]Brokers!$B$9:$Q$66,16,0)</f>
        <v>0</v>
      </c>
      <c r="J29" s="27" t="n">
        <v>0</v>
      </c>
      <c r="K29" s="27" t="n">
        <v>0</v>
      </c>
      <c r="L29" s="27" t="n">
        <f aca="false">VLOOKUP(B29,[2]Brokers!$B$9:$T$66,19,0)</f>
        <v>0</v>
      </c>
      <c r="M29" s="28" t="n">
        <f aca="false">L29+I29+J29+H29+G29</f>
        <v>91519285.4</v>
      </c>
      <c r="N29" s="29" t="n">
        <f aca="false">VLOOKUP(B29,[1]Brokers!$B$9:$Z$66,25,0)</f>
        <v>91519285.4</v>
      </c>
      <c r="O29" s="30" t="n">
        <f aca="false">N29/$N$74</f>
        <v>0.00200743693258905</v>
      </c>
      <c r="P29" s="27"/>
    </row>
    <row r="30" customFormat="false" ht="15.75" hidden="false" customHeight="false" outlineLevel="0" collapsed="false">
      <c r="A30" s="23" t="n">
        <v>15</v>
      </c>
      <c r="B30" s="24" t="s">
        <v>48</v>
      </c>
      <c r="C30" s="25" t="s">
        <v>49</v>
      </c>
      <c r="D30" s="26" t="s">
        <v>21</v>
      </c>
      <c r="E30" s="20" t="s">
        <v>21</v>
      </c>
      <c r="F30" s="20"/>
      <c r="G30" s="27" t="n">
        <f aca="false">VLOOKUP(B30,[1]Brokers!$B$9:$H$66,7,0)</f>
        <v>76888571.62</v>
      </c>
      <c r="H30" s="27" t="n">
        <f aca="false">VLOOKUP(B30,[1]Brokers!$B$9:$X$66,23,0)</f>
        <v>13832000</v>
      </c>
      <c r="I30" s="27" t="n">
        <f aca="false">VLOOKUP(B30,[1]Brokers!$B$9:$Q$66,16,0)</f>
        <v>0</v>
      </c>
      <c r="J30" s="27" t="n">
        <v>0</v>
      </c>
      <c r="K30" s="27" t="n">
        <v>0</v>
      </c>
      <c r="L30" s="27" t="n">
        <f aca="false">VLOOKUP(B30,[2]Brokers!$B$9:$T$66,19,0)</f>
        <v>0</v>
      </c>
      <c r="M30" s="28" t="n">
        <f aca="false">L30+I30+J30+H30+G30</f>
        <v>90720571.62</v>
      </c>
      <c r="N30" s="29" t="n">
        <f aca="false">VLOOKUP(B30,[1]Brokers!$B$9:$Z$66,25,0)</f>
        <v>90720571.62</v>
      </c>
      <c r="O30" s="30" t="n">
        <f aca="false">N30/$N$74</f>
        <v>0.00198991748263342</v>
      </c>
      <c r="P30" s="27"/>
    </row>
    <row r="31" customFormat="false" ht="15.75" hidden="false" customHeight="false" outlineLevel="0" collapsed="false">
      <c r="A31" s="23" t="n">
        <v>16</v>
      </c>
      <c r="B31" s="24" t="s">
        <v>50</v>
      </c>
      <c r="C31" s="25" t="s">
        <v>51</v>
      </c>
      <c r="D31" s="26" t="s">
        <v>21</v>
      </c>
      <c r="E31" s="20"/>
      <c r="F31" s="20"/>
      <c r="G31" s="27" t="n">
        <f aca="false">VLOOKUP(B31,[1]Brokers!$B$9:$H$66,7,0)</f>
        <v>73037863</v>
      </c>
      <c r="H31" s="27" t="n">
        <f aca="false">VLOOKUP(B31,[1]Brokers!$B$9:$X$66,23,0)</f>
        <v>0</v>
      </c>
      <c r="I31" s="27" t="n">
        <f aca="false">VLOOKUP(B31,[1]Brokers!$B$9:$Q$66,16,0)</f>
        <v>0</v>
      </c>
      <c r="J31" s="27" t="n">
        <v>0</v>
      </c>
      <c r="K31" s="27" t="n">
        <v>0</v>
      </c>
      <c r="L31" s="27" t="n">
        <f aca="false">VLOOKUP(B31,[2]Brokers!$B$9:$T$66,19,0)</f>
        <v>0</v>
      </c>
      <c r="M31" s="28" t="n">
        <f aca="false">L31+I31+J31+H31+G31</f>
        <v>73037863</v>
      </c>
      <c r="N31" s="29" t="n">
        <f aca="false">VLOOKUP(B31,[1]Brokers!$B$9:$Z$66,25,0)</f>
        <v>73037863</v>
      </c>
      <c r="O31" s="30" t="n">
        <f aca="false">N31/$N$74</f>
        <v>0.00160205472565435</v>
      </c>
      <c r="P31" s="27"/>
    </row>
    <row r="32" customFormat="false" ht="15.75" hidden="false" customHeight="false" outlineLevel="0" collapsed="false">
      <c r="A32" s="23" t="n">
        <v>17</v>
      </c>
      <c r="B32" s="24" t="s">
        <v>52</v>
      </c>
      <c r="C32" s="25" t="s">
        <v>53</v>
      </c>
      <c r="D32" s="26" t="s">
        <v>21</v>
      </c>
      <c r="E32" s="20"/>
      <c r="F32" s="20"/>
      <c r="G32" s="27" t="n">
        <f aca="false">VLOOKUP(B32,[1]Brokers!$B$9:$H$66,7,0)</f>
        <v>63609750</v>
      </c>
      <c r="H32" s="27" t="n">
        <f aca="false">VLOOKUP(B32,[1]Brokers!$B$9:$X$66,23,0)</f>
        <v>0</v>
      </c>
      <c r="I32" s="27" t="n">
        <f aca="false">VLOOKUP(B32,[1]Brokers!$B$9:$Q$66,16,0)</f>
        <v>0</v>
      </c>
      <c r="J32" s="27" t="n">
        <v>0</v>
      </c>
      <c r="K32" s="27" t="n">
        <v>0</v>
      </c>
      <c r="L32" s="27" t="n">
        <f aca="false">VLOOKUP(B32,[2]Brokers!$B$9:$T$66,19,0)</f>
        <v>0</v>
      </c>
      <c r="M32" s="28" t="n">
        <f aca="false">L32+I32+J32+H32+G32</f>
        <v>63609750</v>
      </c>
      <c r="N32" s="29" t="n">
        <f aca="false">VLOOKUP(B32,[1]Brokers!$B$9:$Z$66,25,0)</f>
        <v>63609750</v>
      </c>
      <c r="O32" s="30" t="n">
        <f aca="false">N32/$N$74</f>
        <v>0.00139525304272924</v>
      </c>
      <c r="P32" s="27"/>
    </row>
    <row r="33" customFormat="false" ht="15.75" hidden="false" customHeight="false" outlineLevel="0" collapsed="false">
      <c r="A33" s="23" t="n">
        <v>18</v>
      </c>
      <c r="B33" s="24" t="s">
        <v>54</v>
      </c>
      <c r="C33" s="25" t="s">
        <v>55</v>
      </c>
      <c r="D33" s="26" t="s">
        <v>21</v>
      </c>
      <c r="E33" s="20"/>
      <c r="F33" s="20"/>
      <c r="G33" s="27" t="n">
        <f aca="false">VLOOKUP(B33,[1]Brokers!$B$9:$H$66,7,0)</f>
        <v>36564829</v>
      </c>
      <c r="H33" s="27" t="n">
        <f aca="false">VLOOKUP(B33,[1]Brokers!$B$9:$X$66,23,0)</f>
        <v>14144000</v>
      </c>
      <c r="I33" s="27" t="n">
        <f aca="false">VLOOKUP(B33,[1]Brokers!$B$9:$Q$66,16,0)</f>
        <v>0</v>
      </c>
      <c r="J33" s="27" t="n">
        <v>0</v>
      </c>
      <c r="K33" s="27" t="n">
        <v>0</v>
      </c>
      <c r="L33" s="27" t="n">
        <f aca="false">VLOOKUP(B33,[2]Brokers!$B$9:$T$66,19,0)</f>
        <v>0</v>
      </c>
      <c r="M33" s="28" t="n">
        <f aca="false">L33+I33+J33+H33+G33</f>
        <v>50708829</v>
      </c>
      <c r="N33" s="29" t="n">
        <f aca="false">VLOOKUP(B33,[1]Brokers!$B$9:$Z$66,25,0)</f>
        <v>50708829</v>
      </c>
      <c r="O33" s="30" t="n">
        <f aca="false">N33/$N$74</f>
        <v>0.00111227678076847</v>
      </c>
      <c r="P33" s="27"/>
    </row>
    <row r="34" customFormat="false" ht="15.75" hidden="false" customHeight="false" outlineLevel="0" collapsed="false">
      <c r="A34" s="23" t="n">
        <v>19</v>
      </c>
      <c r="B34" s="24" t="s">
        <v>56</v>
      </c>
      <c r="C34" s="25" t="s">
        <v>57</v>
      </c>
      <c r="D34" s="26" t="s">
        <v>21</v>
      </c>
      <c r="E34" s="20"/>
      <c r="F34" s="20"/>
      <c r="G34" s="27" t="n">
        <f aca="false">VLOOKUP(B34,[1]Brokers!$B$9:$H$66,7,0)</f>
        <v>46403264.3</v>
      </c>
      <c r="H34" s="27" t="n">
        <f aca="false">VLOOKUP(B34,[1]Brokers!$B$9:$X$66,23,0)</f>
        <v>0</v>
      </c>
      <c r="I34" s="27" t="n">
        <f aca="false">VLOOKUP(B34,[1]Brokers!$B$9:$Q$66,16,0)</f>
        <v>0</v>
      </c>
      <c r="J34" s="27" t="n">
        <v>0</v>
      </c>
      <c r="K34" s="27" t="n">
        <v>0</v>
      </c>
      <c r="L34" s="27" t="n">
        <f aca="false">VLOOKUP(B34,[2]Brokers!$B$9:$T$66,19,0)</f>
        <v>0</v>
      </c>
      <c r="M34" s="28" t="n">
        <f aca="false">L34+I34+J34+H34+G34</f>
        <v>46403264.3</v>
      </c>
      <c r="N34" s="29" t="n">
        <f aca="false">VLOOKUP(B34,[1]Brokers!$B$9:$Z$66,25,0)</f>
        <v>46403264.3</v>
      </c>
      <c r="O34" s="30" t="n">
        <f aca="false">N34/$N$74</f>
        <v>0.00101783603468249</v>
      </c>
      <c r="P34" s="27"/>
    </row>
    <row r="35" customFormat="false" ht="15.75" hidden="false" customHeight="false" outlineLevel="0" collapsed="false">
      <c r="A35" s="23" t="n">
        <v>20</v>
      </c>
      <c r="B35" s="24" t="s">
        <v>58</v>
      </c>
      <c r="C35" s="25" t="s">
        <v>59</v>
      </c>
      <c r="D35" s="26" t="s">
        <v>21</v>
      </c>
      <c r="E35" s="20"/>
      <c r="F35" s="20"/>
      <c r="G35" s="27" t="n">
        <f aca="false">VLOOKUP(B35,[1]Brokers!$B$9:$H$66,7,0)</f>
        <v>31691175.29</v>
      </c>
      <c r="H35" s="27" t="n">
        <f aca="false">VLOOKUP(B35,[1]Brokers!$B$9:$X$66,23,0)</f>
        <v>0</v>
      </c>
      <c r="I35" s="27" t="n">
        <f aca="false">VLOOKUP(B35,[1]Brokers!$B$9:$Q$66,16,0)</f>
        <v>0</v>
      </c>
      <c r="J35" s="27" t="n">
        <v>0</v>
      </c>
      <c r="K35" s="27" t="n">
        <v>0</v>
      </c>
      <c r="L35" s="27" t="n">
        <f aca="false">VLOOKUP(B35,[2]Brokers!$B$9:$T$66,19,0)</f>
        <v>0</v>
      </c>
      <c r="M35" s="28" t="n">
        <f aca="false">L35+I35+J35+H35+G35</f>
        <v>31691175.29</v>
      </c>
      <c r="N35" s="29" t="n">
        <f aca="false">VLOOKUP(B35,[1]Brokers!$B$9:$Z$66,25,0)</f>
        <v>31691175.29</v>
      </c>
      <c r="O35" s="30" t="n">
        <f aca="false">N35/$N$74</f>
        <v>0.000695132566171669</v>
      </c>
      <c r="P35" s="27"/>
    </row>
    <row r="36" customFormat="false" ht="15.75" hidden="false" customHeight="false" outlineLevel="0" collapsed="false">
      <c r="A36" s="23" t="n">
        <v>21</v>
      </c>
      <c r="B36" s="24" t="s">
        <v>60</v>
      </c>
      <c r="C36" s="25" t="s">
        <v>61</v>
      </c>
      <c r="D36" s="26" t="s">
        <v>21</v>
      </c>
      <c r="E36" s="20"/>
      <c r="F36" s="20"/>
      <c r="G36" s="27" t="n">
        <f aca="false">VLOOKUP(B36,[1]Brokers!$B$9:$H$66,7,0)</f>
        <v>28532330</v>
      </c>
      <c r="H36" s="27" t="n">
        <f aca="false">VLOOKUP(B36,[1]Brokers!$B$9:$X$66,23,0)</f>
        <v>0</v>
      </c>
      <c r="I36" s="27" t="n">
        <f aca="false">VLOOKUP(B36,[1]Brokers!$B$9:$Q$66,16,0)</f>
        <v>0</v>
      </c>
      <c r="J36" s="27" t="n">
        <v>0</v>
      </c>
      <c r="K36" s="27" t="n">
        <v>0</v>
      </c>
      <c r="L36" s="27" t="n">
        <f aca="false">VLOOKUP(B36,[2]Brokers!$B$9:$T$66,19,0)</f>
        <v>0</v>
      </c>
      <c r="M36" s="28" t="n">
        <f aca="false">L36+I36+J36+H36+G36</f>
        <v>28532330</v>
      </c>
      <c r="N36" s="29" t="n">
        <f aca="false">VLOOKUP(B36,[1]Brokers!$B$9:$Z$66,25,0)</f>
        <v>28532330</v>
      </c>
      <c r="O36" s="30" t="n">
        <f aca="false">N36/$N$74</f>
        <v>0.000625844626785279</v>
      </c>
      <c r="P36" s="27"/>
    </row>
    <row r="37" customFormat="false" ht="15.75" hidden="false" customHeight="false" outlineLevel="0" collapsed="false">
      <c r="A37" s="23" t="n">
        <v>22</v>
      </c>
      <c r="B37" s="24" t="s">
        <v>62</v>
      </c>
      <c r="C37" s="25" t="s">
        <v>63</v>
      </c>
      <c r="D37" s="26" t="s">
        <v>21</v>
      </c>
      <c r="E37" s="20" t="s">
        <v>21</v>
      </c>
      <c r="F37" s="20" t="s">
        <v>21</v>
      </c>
      <c r="G37" s="27" t="n">
        <f aca="false">VLOOKUP(B37,[1]Brokers!$B$9:$H$66,7,0)</f>
        <v>27976898.4</v>
      </c>
      <c r="H37" s="27" t="n">
        <f aca="false">VLOOKUP(B37,[1]Brokers!$B$9:$X$66,23,0)</f>
        <v>0</v>
      </c>
      <c r="I37" s="27" t="n">
        <f aca="false">VLOOKUP(B37,[1]Brokers!$B$9:$Q$66,16,0)</f>
        <v>0</v>
      </c>
      <c r="J37" s="27" t="n">
        <v>0</v>
      </c>
      <c r="K37" s="27" t="n">
        <v>0</v>
      </c>
      <c r="L37" s="27" t="n">
        <f aca="false">VLOOKUP(B37,[2]Brokers!$B$9:$T$66,19,0)</f>
        <v>0</v>
      </c>
      <c r="M37" s="28" t="n">
        <f aca="false">L37+I37+J37+H37+G37</f>
        <v>27976898.4</v>
      </c>
      <c r="N37" s="29" t="n">
        <f aca="false">VLOOKUP(B37,[1]Brokers!$B$9:$Z$66,25,0)</f>
        <v>27976898.4</v>
      </c>
      <c r="O37" s="30" t="n">
        <f aca="false">N37/$N$74</f>
        <v>0.000613661468858578</v>
      </c>
      <c r="P37" s="27"/>
    </row>
    <row r="38" customFormat="false" ht="15.75" hidden="false" customHeight="false" outlineLevel="0" collapsed="false">
      <c r="A38" s="23" t="n">
        <v>23</v>
      </c>
      <c r="B38" s="24" t="s">
        <v>64</v>
      </c>
      <c r="C38" s="25" t="s">
        <v>65</v>
      </c>
      <c r="D38" s="26" t="s">
        <v>21</v>
      </c>
      <c r="E38" s="20" t="s">
        <v>21</v>
      </c>
      <c r="F38" s="20" t="s">
        <v>21</v>
      </c>
      <c r="G38" s="27" t="n">
        <f aca="false">VLOOKUP(B38,[1]Brokers!$B$9:$H$66,7,0)</f>
        <v>21935200</v>
      </c>
      <c r="H38" s="27" t="n">
        <f aca="false">VLOOKUP(B38,[1]Brokers!$B$9:$X$66,23,0)</f>
        <v>0</v>
      </c>
      <c r="I38" s="27" t="n">
        <f aca="false">VLOOKUP(B38,[1]Brokers!$B$9:$Q$66,16,0)</f>
        <v>0</v>
      </c>
      <c r="J38" s="27" t="n">
        <v>0</v>
      </c>
      <c r="K38" s="27" t="n">
        <v>0</v>
      </c>
      <c r="L38" s="27" t="n">
        <f aca="false">VLOOKUP(B38,[2]Brokers!$B$9:$T$66,19,0)</f>
        <v>0</v>
      </c>
      <c r="M38" s="28" t="n">
        <f aca="false">L38+I38+J38+H38+G38</f>
        <v>21935200</v>
      </c>
      <c r="N38" s="29" t="n">
        <f aca="false">VLOOKUP(B38,[1]Brokers!$B$9:$Z$66,25,0)</f>
        <v>21935200</v>
      </c>
      <c r="O38" s="30" t="n">
        <f aca="false">N38/$N$74</f>
        <v>0.000481139362171279</v>
      </c>
      <c r="P38" s="27"/>
    </row>
    <row r="39" customFormat="false" ht="15.75" hidden="false" customHeight="false" outlineLevel="0" collapsed="false">
      <c r="A39" s="23" t="n">
        <v>24</v>
      </c>
      <c r="B39" s="24" t="s">
        <v>66</v>
      </c>
      <c r="C39" s="25" t="s">
        <v>67</v>
      </c>
      <c r="D39" s="26" t="s">
        <v>21</v>
      </c>
      <c r="E39" s="20"/>
      <c r="F39" s="20"/>
      <c r="G39" s="27" t="n">
        <f aca="false">VLOOKUP(B39,[1]Brokers!$B$9:$H$66,7,0)</f>
        <v>17653189</v>
      </c>
      <c r="H39" s="27" t="n">
        <f aca="false">VLOOKUP(B39,[1]Brokers!$B$9:$X$66,23,0)</f>
        <v>0</v>
      </c>
      <c r="I39" s="27" t="n">
        <f aca="false">VLOOKUP(B39,[1]Brokers!$B$9:$Q$66,16,0)</f>
        <v>0</v>
      </c>
      <c r="J39" s="27" t="n">
        <v>0</v>
      </c>
      <c r="K39" s="27" t="n">
        <v>0</v>
      </c>
      <c r="L39" s="27" t="n">
        <f aca="false">VLOOKUP(B39,[2]Brokers!$B$9:$T$66,19,0)</f>
        <v>0</v>
      </c>
      <c r="M39" s="28" t="n">
        <f aca="false">L39+I39+J39+H39+G39</f>
        <v>17653189</v>
      </c>
      <c r="N39" s="29" t="n">
        <f aca="false">VLOOKUP(B39,[1]Brokers!$B$9:$Z$66,25,0)</f>
        <v>17653189</v>
      </c>
      <c r="O39" s="30" t="n">
        <f aca="false">N39/$N$74</f>
        <v>0.000387215256562468</v>
      </c>
      <c r="P39" s="27"/>
    </row>
    <row r="40" customFormat="false" ht="15.75" hidden="false" customHeight="false" outlineLevel="0" collapsed="false">
      <c r="A40" s="23" t="n">
        <v>25</v>
      </c>
      <c r="B40" s="24" t="s">
        <v>68</v>
      </c>
      <c r="C40" s="25" t="s">
        <v>69</v>
      </c>
      <c r="D40" s="26" t="s">
        <v>21</v>
      </c>
      <c r="E40" s="20"/>
      <c r="F40" s="20"/>
      <c r="G40" s="27" t="n">
        <f aca="false">VLOOKUP(B40,[1]Brokers!$B$9:$H$66,7,0)</f>
        <v>16972295</v>
      </c>
      <c r="H40" s="27" t="n">
        <f aca="false">VLOOKUP(B40,[1]Brokers!$B$9:$X$66,23,0)</f>
        <v>0</v>
      </c>
      <c r="I40" s="27" t="n">
        <f aca="false">VLOOKUP(B40,[1]Brokers!$B$9:$Q$66,16,0)</f>
        <v>0</v>
      </c>
      <c r="J40" s="27" t="n">
        <v>0</v>
      </c>
      <c r="K40" s="27" t="n">
        <v>0</v>
      </c>
      <c r="L40" s="27" t="n">
        <f aca="false">VLOOKUP(B40,[2]Brokers!$B$9:$T$66,19,0)</f>
        <v>0</v>
      </c>
      <c r="M40" s="28" t="n">
        <f aca="false">L40+I40+J40+H40+G40</f>
        <v>16972295</v>
      </c>
      <c r="N40" s="29" t="n">
        <f aca="false">VLOOKUP(B40,[1]Brokers!$B$9:$Z$66,25,0)</f>
        <v>16972295</v>
      </c>
      <c r="O40" s="30" t="n">
        <f aca="false">N40/$N$74</f>
        <v>0.000372280133797859</v>
      </c>
      <c r="P40" s="27"/>
    </row>
    <row r="41" customFormat="false" ht="15.75" hidden="false" customHeight="false" outlineLevel="0" collapsed="false">
      <c r="A41" s="23" t="n">
        <v>26</v>
      </c>
      <c r="B41" s="24" t="s">
        <v>70</v>
      </c>
      <c r="C41" s="25" t="s">
        <v>71</v>
      </c>
      <c r="D41" s="26" t="s">
        <v>21</v>
      </c>
      <c r="E41" s="20" t="s">
        <v>21</v>
      </c>
      <c r="F41" s="20"/>
      <c r="G41" s="27" t="n">
        <f aca="false">VLOOKUP(B41,[1]Brokers!$B$9:$H$66,7,0)</f>
        <v>12317220</v>
      </c>
      <c r="H41" s="27" t="n">
        <f aca="false">VLOOKUP(B41,[1]Brokers!$B$9:$X$66,23,0)</f>
        <v>0</v>
      </c>
      <c r="I41" s="27" t="n">
        <f aca="false">VLOOKUP(B41,[1]Brokers!$B$9:$Q$66,16,0)</f>
        <v>0</v>
      </c>
      <c r="J41" s="27" t="n">
        <v>0</v>
      </c>
      <c r="K41" s="27" t="n">
        <v>0</v>
      </c>
      <c r="L41" s="27" t="n">
        <f aca="false">VLOOKUP(B41,[2]Brokers!$B$9:$T$66,19,0)</f>
        <v>0</v>
      </c>
      <c r="M41" s="28" t="n">
        <f aca="false">L41+I41+J41+H41+G41</f>
        <v>12317220</v>
      </c>
      <c r="N41" s="29" t="n">
        <f aca="false">VLOOKUP(B41,[1]Brokers!$B$9:$Z$66,25,0)</f>
        <v>12317220</v>
      </c>
      <c r="O41" s="30" t="n">
        <f aca="false">N41/$N$74</f>
        <v>0.000270173026665967</v>
      </c>
      <c r="P41" s="27"/>
    </row>
    <row r="42" customFormat="false" ht="15.75" hidden="false" customHeight="false" outlineLevel="0" collapsed="false">
      <c r="A42" s="23" t="n">
        <v>27</v>
      </c>
      <c r="B42" s="24" t="s">
        <v>72</v>
      </c>
      <c r="C42" s="25" t="s">
        <v>73</v>
      </c>
      <c r="D42" s="26" t="s">
        <v>21</v>
      </c>
      <c r="E42" s="20" t="s">
        <v>21</v>
      </c>
      <c r="F42" s="20" t="s">
        <v>21</v>
      </c>
      <c r="G42" s="27" t="n">
        <f aca="false">VLOOKUP(B42,[1]Brokers!$B$9:$H$66,7,0)</f>
        <v>6730837</v>
      </c>
      <c r="H42" s="27" t="n">
        <f aca="false">VLOOKUP(B42,[1]Brokers!$B$9:$X$66,23,0)</f>
        <v>0</v>
      </c>
      <c r="I42" s="27" t="n">
        <f aca="false">VLOOKUP(B42,[1]Brokers!$B$9:$Q$66,16,0)</f>
        <v>0</v>
      </c>
      <c r="J42" s="27" t="n">
        <v>0</v>
      </c>
      <c r="K42" s="27" t="n">
        <v>0</v>
      </c>
      <c r="L42" s="27" t="n">
        <f aca="false">VLOOKUP(B42,[2]Brokers!$B$9:$T$66,19,0)</f>
        <v>0</v>
      </c>
      <c r="M42" s="28" t="n">
        <f aca="false">L42+I42+J42+H42+G42</f>
        <v>6730837</v>
      </c>
      <c r="N42" s="29" t="n">
        <f aca="false">VLOOKUP(B42,[1]Brokers!$B$9:$Z$66,25,0)</f>
        <v>6730837</v>
      </c>
      <c r="O42" s="30" t="n">
        <f aca="false">N42/$N$74</f>
        <v>0.000147638071276252</v>
      </c>
      <c r="P42" s="27"/>
    </row>
    <row r="43" customFormat="false" ht="15.75" hidden="false" customHeight="false" outlineLevel="0" collapsed="false">
      <c r="A43" s="23" t="n">
        <v>28</v>
      </c>
      <c r="B43" s="24" t="s">
        <v>74</v>
      </c>
      <c r="C43" s="25" t="s">
        <v>75</v>
      </c>
      <c r="D43" s="26" t="s">
        <v>21</v>
      </c>
      <c r="E43" s="20" t="s">
        <v>21</v>
      </c>
      <c r="F43" s="20"/>
      <c r="G43" s="27" t="n">
        <f aca="false">VLOOKUP(B43,[1]Brokers!$B$9:$H$66,7,0)</f>
        <v>6133439</v>
      </c>
      <c r="H43" s="27" t="n">
        <f aca="false">VLOOKUP(B43,[1]Brokers!$B$9:$X$66,23,0)</f>
        <v>0</v>
      </c>
      <c r="I43" s="27" t="n">
        <f aca="false">VLOOKUP(B43,[1]Brokers!$B$9:$Q$66,16,0)</f>
        <v>0</v>
      </c>
      <c r="J43" s="27" t="n">
        <v>0</v>
      </c>
      <c r="K43" s="27" t="n">
        <v>0</v>
      </c>
      <c r="L43" s="27" t="n">
        <f aca="false">VLOOKUP(B43,[2]Brokers!$B$9:$T$66,19,0)</f>
        <v>0</v>
      </c>
      <c r="M43" s="28" t="n">
        <f aca="false">L43+I43+J43+H43+G43</f>
        <v>6133439</v>
      </c>
      <c r="N43" s="29" t="n">
        <f aca="false">VLOOKUP(B43,[1]Brokers!$B$9:$Z$66,25,0)</f>
        <v>6133439</v>
      </c>
      <c r="O43" s="30" t="n">
        <f aca="false">N43/$N$74</f>
        <v>0.000134534398062313</v>
      </c>
      <c r="P43" s="27"/>
    </row>
    <row r="44" customFormat="false" ht="15.75" hidden="false" customHeight="false" outlineLevel="0" collapsed="false">
      <c r="A44" s="23" t="n">
        <v>29</v>
      </c>
      <c r="B44" s="24" t="s">
        <v>76</v>
      </c>
      <c r="C44" s="25" t="s">
        <v>77</v>
      </c>
      <c r="D44" s="26" t="s">
        <v>21</v>
      </c>
      <c r="E44" s="20"/>
      <c r="F44" s="20"/>
      <c r="G44" s="27" t="n">
        <f aca="false">VLOOKUP(B44,[1]Brokers!$B$9:$H$66,7,0)</f>
        <v>4826260</v>
      </c>
      <c r="H44" s="27" t="n">
        <f aca="false">VLOOKUP(B44,[1]Brokers!$B$9:$X$66,23,0)</f>
        <v>0</v>
      </c>
      <c r="I44" s="27" t="n">
        <f aca="false">VLOOKUP(B44,[1]Brokers!$B$9:$Q$66,16,0)</f>
        <v>0</v>
      </c>
      <c r="J44" s="27" t="n">
        <v>0</v>
      </c>
      <c r="K44" s="27" t="n">
        <v>0</v>
      </c>
      <c r="L44" s="27" t="n">
        <f aca="false">VLOOKUP(B44,[2]Brokers!$B$9:$T$66,19,0)</f>
        <v>0</v>
      </c>
      <c r="M44" s="28" t="n">
        <f aca="false">L44+I44+J44+H44+G44</f>
        <v>4826260</v>
      </c>
      <c r="N44" s="29" t="n">
        <f aca="false">VLOOKUP(B44,[1]Brokers!$B$9:$Z$66,25,0)</f>
        <v>4826260</v>
      </c>
      <c r="O44" s="30" t="n">
        <f aca="false">N44/$N$74</f>
        <v>0.00010586197792009</v>
      </c>
      <c r="P44" s="27"/>
    </row>
    <row r="45" customFormat="false" ht="15.75" hidden="false" customHeight="false" outlineLevel="0" collapsed="false">
      <c r="A45" s="23" t="n">
        <v>30</v>
      </c>
      <c r="B45" s="24" t="s">
        <v>78</v>
      </c>
      <c r="C45" s="25" t="s">
        <v>79</v>
      </c>
      <c r="D45" s="26" t="s">
        <v>21</v>
      </c>
      <c r="E45" s="20"/>
      <c r="F45" s="20"/>
      <c r="G45" s="27" t="n">
        <f aca="false">VLOOKUP(B45,[1]Brokers!$B$9:$H$66,7,0)</f>
        <v>4610431.6</v>
      </c>
      <c r="H45" s="27" t="n">
        <f aca="false">VLOOKUP(B45,[1]Brokers!$B$9:$X$66,23,0)</f>
        <v>0</v>
      </c>
      <c r="I45" s="27" t="n">
        <f aca="false">VLOOKUP(B45,[1]Brokers!$B$9:$Q$66,16,0)</f>
        <v>0</v>
      </c>
      <c r="J45" s="27" t="n">
        <v>0</v>
      </c>
      <c r="K45" s="27" t="n">
        <v>0</v>
      </c>
      <c r="L45" s="27" t="n">
        <f aca="false">VLOOKUP(B45,[2]Brokers!$B$9:$T$66,19,0)</f>
        <v>0</v>
      </c>
      <c r="M45" s="28" t="n">
        <f aca="false">L45+I45+J45+H45+G45</f>
        <v>4610431.6</v>
      </c>
      <c r="N45" s="29" t="n">
        <f aca="false">VLOOKUP(B45,[1]Brokers!$B$9:$Z$66,25,0)</f>
        <v>4610431.6</v>
      </c>
      <c r="O45" s="30" t="n">
        <f aca="false">N45/$N$74</f>
        <v>0.000101127872978514</v>
      </c>
      <c r="P45" s="27"/>
    </row>
    <row r="46" customFormat="false" ht="15.75" hidden="false" customHeight="false" outlineLevel="0" collapsed="false">
      <c r="A46" s="23" t="n">
        <v>31</v>
      </c>
      <c r="B46" s="24" t="s">
        <v>80</v>
      </c>
      <c r="C46" s="25" t="s">
        <v>81</v>
      </c>
      <c r="D46" s="26" t="s">
        <v>21</v>
      </c>
      <c r="E46" s="20"/>
      <c r="F46" s="20"/>
      <c r="G46" s="27" t="n">
        <f aca="false">VLOOKUP(B46,[1]Brokers!$B$9:$H$66,7,0)</f>
        <v>3662000</v>
      </c>
      <c r="H46" s="27" t="n">
        <f aca="false">VLOOKUP(B46,[1]Brokers!$B$9:$X$66,23,0)</f>
        <v>0</v>
      </c>
      <c r="I46" s="27" t="n">
        <f aca="false">VLOOKUP(B46,[1]Brokers!$B$9:$Q$66,16,0)</f>
        <v>0</v>
      </c>
      <c r="J46" s="27" t="n">
        <v>0</v>
      </c>
      <c r="K46" s="27" t="n">
        <v>0</v>
      </c>
      <c r="L46" s="27" t="n">
        <f aca="false">VLOOKUP(B46,[2]Brokers!$B$9:$T$66,19,0)</f>
        <v>0</v>
      </c>
      <c r="M46" s="28" t="n">
        <f aca="false">L46+I46+J46+H46+G46</f>
        <v>3662000</v>
      </c>
      <c r="N46" s="29" t="n">
        <f aca="false">VLOOKUP(B46,[1]Brokers!$B$9:$Z$66,25,0)</f>
        <v>3662000</v>
      </c>
      <c r="O46" s="30" t="n">
        <f aca="false">N46/$N$74</f>
        <v>8.03244257755217E-005</v>
      </c>
      <c r="P46" s="27"/>
    </row>
    <row r="47" customFormat="false" ht="15.75" hidden="false" customHeight="false" outlineLevel="0" collapsed="false">
      <c r="A47" s="23" t="n">
        <v>32</v>
      </c>
      <c r="B47" s="24" t="s">
        <v>82</v>
      </c>
      <c r="C47" s="25" t="s">
        <v>83</v>
      </c>
      <c r="D47" s="26" t="s">
        <v>21</v>
      </c>
      <c r="E47" s="20"/>
      <c r="F47" s="20"/>
      <c r="G47" s="27" t="n">
        <f aca="false">VLOOKUP(B47,[1]Brokers!$B$9:$H$66,7,0)</f>
        <v>3171790</v>
      </c>
      <c r="H47" s="27" t="n">
        <f aca="false">VLOOKUP(B47,[1]Brokers!$B$9:$X$66,23,0)</f>
        <v>0</v>
      </c>
      <c r="I47" s="27" t="n">
        <f aca="false">VLOOKUP(B47,[1]Brokers!$B$9:$Q$66,16,0)</f>
        <v>0</v>
      </c>
      <c r="J47" s="27" t="n">
        <v>0</v>
      </c>
      <c r="K47" s="27" t="n">
        <v>0</v>
      </c>
      <c r="L47" s="27" t="n">
        <f aca="false">VLOOKUP(B47,[2]Brokers!$B$9:$T$66,19,0)</f>
        <v>0</v>
      </c>
      <c r="M47" s="28" t="n">
        <f aca="false">L47+I47+J47+H47+G47</f>
        <v>3171790</v>
      </c>
      <c r="N47" s="29" t="n">
        <f aca="false">VLOOKUP(B47,[1]Brokers!$B$9:$Z$66,25,0)</f>
        <v>3171790</v>
      </c>
      <c r="O47" s="30" t="n">
        <f aca="false">N47/$N$74</f>
        <v>6.95718761416008E-005</v>
      </c>
      <c r="P47" s="27"/>
    </row>
    <row r="48" customFormat="false" ht="15.75" hidden="false" customHeight="false" outlineLevel="0" collapsed="false">
      <c r="A48" s="23" t="n">
        <v>33</v>
      </c>
      <c r="B48" s="24" t="s">
        <v>84</v>
      </c>
      <c r="C48" s="25" t="s">
        <v>85</v>
      </c>
      <c r="D48" s="26" t="s">
        <v>21</v>
      </c>
      <c r="E48" s="20"/>
      <c r="F48" s="20"/>
      <c r="G48" s="27" t="n">
        <f aca="false">VLOOKUP(B48,[1]Brokers!$B$9:$H$66,7,0)</f>
        <v>1339726.2</v>
      </c>
      <c r="H48" s="27" t="n">
        <f aca="false">VLOOKUP(B48,[1]Brokers!$B$9:$X$66,23,0)</f>
        <v>0</v>
      </c>
      <c r="I48" s="27" t="n">
        <f aca="false">VLOOKUP(B48,[1]Brokers!$B$9:$Q$66,16,0)</f>
        <v>0</v>
      </c>
      <c r="J48" s="27" t="n">
        <v>0</v>
      </c>
      <c r="K48" s="27" t="n">
        <v>0</v>
      </c>
      <c r="L48" s="27" t="n">
        <f aca="false">VLOOKUP(B48,[2]Brokers!$B$9:$T$66,19,0)</f>
        <v>0</v>
      </c>
      <c r="M48" s="28" t="n">
        <f aca="false">L48+I48+J48+H48+G48</f>
        <v>1339726.2</v>
      </c>
      <c r="N48" s="29" t="n">
        <f aca="false">VLOOKUP(B48,[1]Brokers!$B$9:$Z$66,25,0)</f>
        <v>1339726.2</v>
      </c>
      <c r="O48" s="30" t="n">
        <f aca="false">N48/$N$74</f>
        <v>2.93863292494325E-005</v>
      </c>
      <c r="P48" s="27"/>
    </row>
    <row r="49" customFormat="false" ht="15.75" hidden="false" customHeight="false" outlineLevel="0" collapsed="false">
      <c r="A49" s="23" t="n">
        <v>34</v>
      </c>
      <c r="B49" s="24" t="s">
        <v>86</v>
      </c>
      <c r="C49" s="25" t="s">
        <v>87</v>
      </c>
      <c r="D49" s="26" t="s">
        <v>21</v>
      </c>
      <c r="E49" s="20"/>
      <c r="F49" s="20"/>
      <c r="G49" s="27" t="n">
        <f aca="false">VLOOKUP(B49,[1]Brokers!$B$9:$H$66,7,0)</f>
        <v>888342</v>
      </c>
      <c r="H49" s="27" t="n">
        <f aca="false">VLOOKUP(B49,[1]Brokers!$B$9:$X$66,23,0)</f>
        <v>0</v>
      </c>
      <c r="I49" s="27" t="n">
        <f aca="false">VLOOKUP(B49,[1]Brokers!$B$9:$Q$66,16,0)</f>
        <v>0</v>
      </c>
      <c r="J49" s="27" t="n">
        <v>0</v>
      </c>
      <c r="K49" s="27" t="n">
        <v>0</v>
      </c>
      <c r="L49" s="27" t="n">
        <f aca="false">VLOOKUP(B49,[2]Brokers!$B$9:$T$66,19,0)</f>
        <v>0</v>
      </c>
      <c r="M49" s="28" t="n">
        <f aca="false">L49+I49+J49+H49+G49</f>
        <v>888342</v>
      </c>
      <c r="N49" s="29" t="n">
        <f aca="false">VLOOKUP(B49,[1]Brokers!$B$9:$Z$66,25,0)</f>
        <v>888342</v>
      </c>
      <c r="O49" s="30" t="n">
        <f aca="false">N49/$N$74</f>
        <v>1.94854071661055E-005</v>
      </c>
      <c r="P49" s="27"/>
    </row>
    <row r="50" s="32" customFormat="true" ht="15.75" hidden="false" customHeight="false" outlineLevel="0" collapsed="false">
      <c r="A50" s="23" t="n">
        <v>35</v>
      </c>
      <c r="B50" s="24" t="s">
        <v>88</v>
      </c>
      <c r="C50" s="25" t="s">
        <v>89</v>
      </c>
      <c r="D50" s="26" t="s">
        <v>21</v>
      </c>
      <c r="E50" s="20"/>
      <c r="F50" s="20"/>
      <c r="G50" s="27" t="n">
        <f aca="false">VLOOKUP(B50,[1]Brokers!$B$9:$H$66,7,0)</f>
        <v>820500</v>
      </c>
      <c r="H50" s="27" t="n">
        <f aca="false">VLOOKUP(B50,[1]Brokers!$B$9:$X$66,23,0)</f>
        <v>0</v>
      </c>
      <c r="I50" s="27" t="n">
        <f aca="false">VLOOKUP(B50,[1]Brokers!$B$9:$Q$66,16,0)</f>
        <v>0</v>
      </c>
      <c r="J50" s="27" t="n">
        <v>0</v>
      </c>
      <c r="K50" s="27" t="n">
        <v>0</v>
      </c>
      <c r="L50" s="27" t="n">
        <f aca="false">VLOOKUP(B50,[2]Brokers!$B$9:$T$66,19,0)</f>
        <v>0</v>
      </c>
      <c r="M50" s="28" t="n">
        <f aca="false">L50+I50+J50+H50+G50</f>
        <v>820500</v>
      </c>
      <c r="N50" s="29" t="n">
        <f aca="false">VLOOKUP(B50,[1]Brokers!$B$9:$Z$66,25,0)</f>
        <v>820500</v>
      </c>
      <c r="O50" s="30" t="n">
        <f aca="false">N50/$N$74</f>
        <v>1.79973215043188E-005</v>
      </c>
      <c r="P50" s="27"/>
      <c r="Q50" s="31"/>
    </row>
    <row r="51" customFormat="false" ht="15.75" hidden="false" customHeight="false" outlineLevel="0" collapsed="false">
      <c r="A51" s="23" t="n">
        <v>36</v>
      </c>
      <c r="B51" s="24" t="s">
        <v>90</v>
      </c>
      <c r="C51" s="25" t="s">
        <v>91</v>
      </c>
      <c r="D51" s="26" t="s">
        <v>21</v>
      </c>
      <c r="E51" s="20"/>
      <c r="F51" s="20"/>
      <c r="G51" s="27" t="n">
        <f aca="false">VLOOKUP(B51,[1]Brokers!$B$9:$H$66,7,0)</f>
        <v>499940</v>
      </c>
      <c r="H51" s="27" t="n">
        <f aca="false">VLOOKUP(B51,[1]Brokers!$B$9:$X$66,23,0)</f>
        <v>0</v>
      </c>
      <c r="I51" s="27" t="n">
        <f aca="false">VLOOKUP(B51,[1]Brokers!$B$9:$Q$66,16,0)</f>
        <v>0</v>
      </c>
      <c r="J51" s="27" t="n">
        <v>0</v>
      </c>
      <c r="K51" s="27" t="n">
        <v>0</v>
      </c>
      <c r="L51" s="27" t="n">
        <f aca="false">VLOOKUP(B51,[2]Brokers!$B$9:$T$66,19,0)</f>
        <v>0</v>
      </c>
      <c r="M51" s="28" t="n">
        <f aca="false">L51+I51+J51+H51+G51</f>
        <v>499940</v>
      </c>
      <c r="N51" s="29" t="n">
        <f aca="false">VLOOKUP(B51,[1]Brokers!$B$9:$Z$66,25,0)</f>
        <v>499940</v>
      </c>
      <c r="O51" s="30" t="n">
        <f aca="false">N51/$N$74</f>
        <v>1.09659730808887E-005</v>
      </c>
      <c r="P51" s="27"/>
    </row>
    <row r="52" customFormat="false" ht="15.75" hidden="false" customHeight="false" outlineLevel="0" collapsed="false">
      <c r="A52" s="23" t="n">
        <v>37</v>
      </c>
      <c r="B52" s="24" t="s">
        <v>92</v>
      </c>
      <c r="C52" s="25" t="s">
        <v>93</v>
      </c>
      <c r="D52" s="26" t="s">
        <v>21</v>
      </c>
      <c r="E52" s="20"/>
      <c r="F52" s="20"/>
      <c r="G52" s="27" t="n">
        <f aca="false">VLOOKUP(B52,[1]Brokers!$B$9:$H$66,7,0)</f>
        <v>289723</v>
      </c>
      <c r="H52" s="27" t="n">
        <f aca="false">VLOOKUP(B52,[1]Brokers!$B$9:$X$66,23,0)</f>
        <v>0</v>
      </c>
      <c r="I52" s="27" t="n">
        <f aca="false">VLOOKUP(B52,[1]Brokers!$B$9:$Q$66,16,0)</f>
        <v>0</v>
      </c>
      <c r="J52" s="27" t="n">
        <v>0</v>
      </c>
      <c r="K52" s="27" t="n">
        <v>0</v>
      </c>
      <c r="L52" s="27" t="n">
        <f aca="false">VLOOKUP(B52,[2]Brokers!$B$9:$T$66,19,0)</f>
        <v>0</v>
      </c>
      <c r="M52" s="28" t="n">
        <f aca="false">L52+I52+J52+H52+G52</f>
        <v>289723</v>
      </c>
      <c r="N52" s="29" t="n">
        <f aca="false">VLOOKUP(B52,[1]Brokers!$B$9:$Z$66,25,0)</f>
        <v>289723</v>
      </c>
      <c r="O52" s="30" t="n">
        <f aca="false">N52/$N$74</f>
        <v>6.35495183204847E-006</v>
      </c>
      <c r="P52" s="27"/>
    </row>
    <row r="53" customFormat="false" ht="15.75" hidden="false" customHeight="false" outlineLevel="0" collapsed="false">
      <c r="A53" s="23" t="n">
        <v>38</v>
      </c>
      <c r="B53" s="24" t="s">
        <v>94</v>
      </c>
      <c r="C53" s="25" t="s">
        <v>95</v>
      </c>
      <c r="D53" s="26" t="s">
        <v>21</v>
      </c>
      <c r="E53" s="20" t="s">
        <v>21</v>
      </c>
      <c r="F53" s="20"/>
      <c r="G53" s="27" t="n">
        <f aca="false">VLOOKUP(B53,[1]Brokers!$B$9:$H$66,7,0)</f>
        <v>54040</v>
      </c>
      <c r="H53" s="27" t="n">
        <f aca="false">VLOOKUP(B53,[1]Brokers!$B$9:$X$66,23,0)</f>
        <v>0</v>
      </c>
      <c r="I53" s="27" t="n">
        <f aca="false">VLOOKUP(B53,[1]Brokers!$B$9:$Q$66,16,0)</f>
        <v>0</v>
      </c>
      <c r="J53" s="27" t="n">
        <v>0</v>
      </c>
      <c r="K53" s="27" t="n">
        <v>0</v>
      </c>
      <c r="L53" s="27" t="n">
        <f aca="false">VLOOKUP(B53,[2]Brokers!$B$9:$T$66,19,0)</f>
        <v>0</v>
      </c>
      <c r="M53" s="28" t="n">
        <f aca="false">L53+I53+J53+H53+G53</f>
        <v>54040</v>
      </c>
      <c r="N53" s="29" t="n">
        <f aca="false">VLOOKUP(B53,[1]Brokers!$B$9:$Z$66,25,0)</f>
        <v>54040</v>
      </c>
      <c r="O53" s="30" t="n">
        <f aca="false">N53/$N$74</f>
        <v>1.18534461193588E-006</v>
      </c>
      <c r="P53" s="27"/>
    </row>
    <row r="54" customFormat="false" ht="15.75" hidden="false" customHeight="false" outlineLevel="0" collapsed="false">
      <c r="A54" s="23" t="n">
        <v>39</v>
      </c>
      <c r="B54" s="24" t="s">
        <v>96</v>
      </c>
      <c r="C54" s="25" t="s">
        <v>97</v>
      </c>
      <c r="D54" s="26" t="s">
        <v>21</v>
      </c>
      <c r="E54" s="20"/>
      <c r="F54" s="20"/>
      <c r="G54" s="27" t="n">
        <f aca="false">VLOOKUP(B54,[1]Brokers!$B$9:$H$66,7,0)</f>
        <v>28500</v>
      </c>
      <c r="H54" s="27" t="n">
        <f aca="false">VLOOKUP(B54,[1]Brokers!$B$9:$X$66,23,0)</f>
        <v>0</v>
      </c>
      <c r="I54" s="27" t="n">
        <f aca="false">VLOOKUP(B54,[1]Brokers!$B$9:$Q$66,16,0)</f>
        <v>0</v>
      </c>
      <c r="J54" s="27" t="n">
        <v>0</v>
      </c>
      <c r="K54" s="27" t="n">
        <v>0</v>
      </c>
      <c r="L54" s="27" t="n">
        <f aca="false">VLOOKUP(B54,[2]Brokers!$B$9:$T$66,19,0)</f>
        <v>0</v>
      </c>
      <c r="M54" s="28" t="n">
        <f aca="false">L54+I54+J54+H54+G54</f>
        <v>28500</v>
      </c>
      <c r="N54" s="29" t="n">
        <f aca="false">VLOOKUP(B54,[1]Brokers!$B$9:$Z$66,25,0)</f>
        <v>28500</v>
      </c>
      <c r="O54" s="30" t="n">
        <f aca="false">N54/$N$74</f>
        <v>6.25135481868479E-007</v>
      </c>
      <c r="P54" s="27"/>
    </row>
    <row r="55" customFormat="false" ht="15.75" hidden="false" customHeight="false" outlineLevel="0" collapsed="false">
      <c r="A55" s="23" t="n">
        <v>40</v>
      </c>
      <c r="B55" s="24" t="s">
        <v>98</v>
      </c>
      <c r="C55" s="25" t="s">
        <v>99</v>
      </c>
      <c r="D55" s="26" t="s">
        <v>21</v>
      </c>
      <c r="E55" s="20"/>
      <c r="F55" s="20"/>
      <c r="G55" s="27" t="n">
        <f aca="false">VLOOKUP(B55,[1]Brokers!$B$9:$H$66,7,0)</f>
        <v>0</v>
      </c>
      <c r="H55" s="27" t="n">
        <f aca="false">VLOOKUP(B55,[1]Brokers!$B$9:$X$66,23,0)</f>
        <v>0</v>
      </c>
      <c r="I55" s="27" t="n">
        <f aca="false">VLOOKUP(B55,[1]Brokers!$B$9:$Q$66,16,0)</f>
        <v>0</v>
      </c>
      <c r="J55" s="27" t="n">
        <v>0</v>
      </c>
      <c r="K55" s="27" t="n">
        <v>0</v>
      </c>
      <c r="L55" s="27" t="n">
        <f aca="false">VLOOKUP(B55,[2]Brokers!$B$9:$T$66,19,0)</f>
        <v>0</v>
      </c>
      <c r="M55" s="28" t="n">
        <f aca="false">L55+I55+J55+H55+G55</f>
        <v>0</v>
      </c>
      <c r="N55" s="29" t="n">
        <f aca="false">VLOOKUP(B55,[1]Brokers!$B$9:$Z$66,25,0)</f>
        <v>0</v>
      </c>
      <c r="O55" s="30" t="n">
        <f aca="false">N55/$N$74</f>
        <v>0</v>
      </c>
      <c r="P55" s="27"/>
    </row>
    <row r="56" customFormat="false" ht="15.75" hidden="false" customHeight="false" outlineLevel="0" collapsed="false">
      <c r="A56" s="23" t="n">
        <v>41</v>
      </c>
      <c r="B56" s="24" t="s">
        <v>100</v>
      </c>
      <c r="C56" s="25" t="s">
        <v>101</v>
      </c>
      <c r="D56" s="26" t="s">
        <v>21</v>
      </c>
      <c r="E56" s="20" t="s">
        <v>21</v>
      </c>
      <c r="F56" s="20"/>
      <c r="G56" s="27" t="n">
        <f aca="false">VLOOKUP(B56,[1]Brokers!$B$9:$H$66,7,0)</f>
        <v>0</v>
      </c>
      <c r="H56" s="27" t="n">
        <f aca="false">VLOOKUP(B56,[1]Brokers!$B$9:$X$66,23,0)</f>
        <v>0</v>
      </c>
      <c r="I56" s="27" t="n">
        <f aca="false">VLOOKUP(B56,[1]Brokers!$B$9:$Q$66,16,0)</f>
        <v>0</v>
      </c>
      <c r="J56" s="27" t="n">
        <v>0</v>
      </c>
      <c r="K56" s="27" t="n">
        <v>0</v>
      </c>
      <c r="L56" s="27" t="n">
        <f aca="false">VLOOKUP(B56,[2]Brokers!$B$9:$T$66,19,0)</f>
        <v>0</v>
      </c>
      <c r="M56" s="28" t="n">
        <f aca="false">L56+I56+J56+H56+G56</f>
        <v>0</v>
      </c>
      <c r="N56" s="29" t="n">
        <f aca="false">VLOOKUP(B56,[1]Brokers!$B$9:$Z$66,25,0)</f>
        <v>0</v>
      </c>
      <c r="O56" s="30" t="n">
        <f aca="false">N56/$N$74</f>
        <v>0</v>
      </c>
      <c r="P56" s="27"/>
    </row>
    <row r="57" customFormat="false" ht="15.75" hidden="false" customHeight="false" outlineLevel="0" collapsed="false">
      <c r="A57" s="23" t="n">
        <v>42</v>
      </c>
      <c r="B57" s="24" t="s">
        <v>102</v>
      </c>
      <c r="C57" s="25" t="s">
        <v>103</v>
      </c>
      <c r="D57" s="26" t="s">
        <v>21</v>
      </c>
      <c r="E57" s="20"/>
      <c r="F57" s="20"/>
      <c r="G57" s="27" t="n">
        <f aca="false">VLOOKUP(B57,[1]Brokers!$B$9:$H$66,7,0)</f>
        <v>0</v>
      </c>
      <c r="H57" s="27" t="n">
        <f aca="false">VLOOKUP(B57,[1]Brokers!$B$9:$X$66,23,0)</f>
        <v>0</v>
      </c>
      <c r="I57" s="27" t="n">
        <f aca="false">VLOOKUP(B57,[1]Brokers!$B$9:$Q$66,16,0)</f>
        <v>0</v>
      </c>
      <c r="J57" s="27" t="n">
        <v>0</v>
      </c>
      <c r="K57" s="27" t="n">
        <v>0</v>
      </c>
      <c r="L57" s="27" t="n">
        <f aca="false">VLOOKUP(B57,[2]Brokers!$B$9:$T$66,19,0)</f>
        <v>0</v>
      </c>
      <c r="M57" s="28" t="n">
        <f aca="false">L57+I57+J57+H57+G57</f>
        <v>0</v>
      </c>
      <c r="N57" s="29" t="n">
        <f aca="false">VLOOKUP(B57,[1]Brokers!$B$9:$Z$66,25,0)</f>
        <v>0</v>
      </c>
      <c r="O57" s="30" t="n">
        <f aca="false">N57/$N$74</f>
        <v>0</v>
      </c>
      <c r="P57" s="27"/>
    </row>
    <row r="58" customFormat="false" ht="15.75" hidden="false" customHeight="false" outlineLevel="0" collapsed="false">
      <c r="A58" s="23" t="n">
        <v>43</v>
      </c>
      <c r="B58" s="24" t="s">
        <v>104</v>
      </c>
      <c r="C58" s="25" t="s">
        <v>105</v>
      </c>
      <c r="D58" s="26" t="s">
        <v>21</v>
      </c>
      <c r="E58" s="20"/>
      <c r="F58" s="20"/>
      <c r="G58" s="27" t="n">
        <f aca="false">VLOOKUP(B58,[1]Brokers!$B$9:$H$66,7,0)</f>
        <v>0</v>
      </c>
      <c r="H58" s="27" t="n">
        <f aca="false">VLOOKUP(B58,[1]Brokers!$B$9:$X$66,23,0)</f>
        <v>0</v>
      </c>
      <c r="I58" s="27" t="n">
        <f aca="false">VLOOKUP(B58,[1]Brokers!$B$9:$Q$66,16,0)</f>
        <v>0</v>
      </c>
      <c r="J58" s="27" t="n">
        <v>0</v>
      </c>
      <c r="K58" s="27" t="n">
        <v>0</v>
      </c>
      <c r="L58" s="27" t="n">
        <f aca="false">VLOOKUP(B58,[2]Brokers!$B$9:$T$66,19,0)</f>
        <v>0</v>
      </c>
      <c r="M58" s="28" t="n">
        <f aca="false">L58+I58+J58+H58+G58</f>
        <v>0</v>
      </c>
      <c r="N58" s="29" t="n">
        <f aca="false">VLOOKUP(B58,[1]Brokers!$B$9:$Z$66,25,0)</f>
        <v>0</v>
      </c>
      <c r="O58" s="30" t="n">
        <f aca="false">N58/$N$74</f>
        <v>0</v>
      </c>
      <c r="P58" s="27"/>
    </row>
    <row r="59" customFormat="false" ht="15.75" hidden="false" customHeight="false" outlineLevel="0" collapsed="false">
      <c r="A59" s="23" t="n">
        <v>44</v>
      </c>
      <c r="B59" s="24" t="s">
        <v>106</v>
      </c>
      <c r="C59" s="25" t="s">
        <v>107</v>
      </c>
      <c r="D59" s="26" t="s">
        <v>21</v>
      </c>
      <c r="E59" s="20" t="s">
        <v>21</v>
      </c>
      <c r="F59" s="20" t="s">
        <v>21</v>
      </c>
      <c r="G59" s="27" t="n">
        <f aca="false">VLOOKUP(B59,[1]Brokers!$B$9:$H$66,7,0)</f>
        <v>0</v>
      </c>
      <c r="H59" s="27" t="n">
        <f aca="false">VLOOKUP(B59,[1]Brokers!$B$9:$X$66,23,0)</f>
        <v>0</v>
      </c>
      <c r="I59" s="27" t="n">
        <f aca="false">VLOOKUP(B59,[1]Brokers!$B$9:$Q$66,16,0)</f>
        <v>0</v>
      </c>
      <c r="J59" s="27" t="n">
        <v>0</v>
      </c>
      <c r="K59" s="27" t="n">
        <v>0</v>
      </c>
      <c r="L59" s="27" t="n">
        <f aca="false">VLOOKUP(B59,[2]Brokers!$B$9:$T$66,19,0)</f>
        <v>0</v>
      </c>
      <c r="M59" s="28" t="n">
        <f aca="false">L59+I59+J59+H59+G59</f>
        <v>0</v>
      </c>
      <c r="N59" s="29" t="n">
        <f aca="false">VLOOKUP(B59,[1]Brokers!$B$9:$Z$66,25,0)</f>
        <v>0</v>
      </c>
      <c r="O59" s="30" t="n">
        <f aca="false">N59/$N$74</f>
        <v>0</v>
      </c>
      <c r="P59" s="27"/>
    </row>
    <row r="60" customFormat="false" ht="15.75" hidden="false" customHeight="false" outlineLevel="0" collapsed="false">
      <c r="A60" s="23" t="n">
        <v>45</v>
      </c>
      <c r="B60" s="24" t="s">
        <v>108</v>
      </c>
      <c r="C60" s="25" t="s">
        <v>109</v>
      </c>
      <c r="D60" s="26" t="s">
        <v>21</v>
      </c>
      <c r="E60" s="20" t="s">
        <v>21</v>
      </c>
      <c r="F60" s="20" t="s">
        <v>21</v>
      </c>
      <c r="G60" s="27" t="n">
        <f aca="false">VLOOKUP(B60,[1]Brokers!$B$9:$H$66,7,0)</f>
        <v>0</v>
      </c>
      <c r="H60" s="27" t="n">
        <f aca="false">VLOOKUP(B60,[1]Brokers!$B$9:$X$66,23,0)</f>
        <v>0</v>
      </c>
      <c r="I60" s="27" t="n">
        <f aca="false">VLOOKUP(B60,[1]Brokers!$B$9:$Q$66,16,0)</f>
        <v>0</v>
      </c>
      <c r="J60" s="27" t="n">
        <v>0</v>
      </c>
      <c r="K60" s="27" t="n">
        <v>0</v>
      </c>
      <c r="L60" s="27" t="n">
        <f aca="false">VLOOKUP(B60,[2]Brokers!$B$9:$T$66,19,0)</f>
        <v>0</v>
      </c>
      <c r="M60" s="28" t="n">
        <f aca="false">L60+I60+J60+H60+G60</f>
        <v>0</v>
      </c>
      <c r="N60" s="29" t="n">
        <f aca="false">VLOOKUP(B60,[1]Brokers!$B$9:$Z$66,25,0)</f>
        <v>0</v>
      </c>
      <c r="O60" s="30" t="n">
        <f aca="false">N60/$N$74</f>
        <v>0</v>
      </c>
      <c r="P60" s="27"/>
    </row>
    <row r="61" customFormat="false" ht="15.75" hidden="false" customHeight="false" outlineLevel="0" collapsed="false">
      <c r="A61" s="23" t="n">
        <v>46</v>
      </c>
      <c r="B61" s="24" t="s">
        <v>110</v>
      </c>
      <c r="C61" s="25" t="s">
        <v>111</v>
      </c>
      <c r="D61" s="26" t="s">
        <v>21</v>
      </c>
      <c r="E61" s="20"/>
      <c r="F61" s="20"/>
      <c r="G61" s="27" t="n">
        <f aca="false">VLOOKUP(B61,[1]Brokers!$B$9:$H$66,7,0)</f>
        <v>0</v>
      </c>
      <c r="H61" s="27" t="n">
        <f aca="false">VLOOKUP(B61,[1]Brokers!$B$9:$X$66,23,0)</f>
        <v>0</v>
      </c>
      <c r="I61" s="27" t="n">
        <f aca="false">VLOOKUP(B61,[1]Brokers!$B$9:$Q$66,16,0)</f>
        <v>0</v>
      </c>
      <c r="J61" s="27" t="n">
        <v>0</v>
      </c>
      <c r="K61" s="27" t="n">
        <v>0</v>
      </c>
      <c r="L61" s="27" t="n">
        <f aca="false">VLOOKUP(B61,[2]Brokers!$B$9:$T$66,19,0)</f>
        <v>0</v>
      </c>
      <c r="M61" s="28" t="n">
        <f aca="false">L61+I61+J61+H61+G61</f>
        <v>0</v>
      </c>
      <c r="N61" s="29" t="n">
        <f aca="false">VLOOKUP(B61,[1]Brokers!$B$9:$Z$66,25,0)</f>
        <v>0</v>
      </c>
      <c r="O61" s="30" t="n">
        <f aca="false">N61/$N$74</f>
        <v>0</v>
      </c>
      <c r="P61" s="27"/>
    </row>
    <row r="62" customFormat="false" ht="15.75" hidden="false" customHeight="false" outlineLevel="0" collapsed="false">
      <c r="A62" s="23" t="n">
        <v>47</v>
      </c>
      <c r="B62" s="24" t="s">
        <v>112</v>
      </c>
      <c r="C62" s="25" t="s">
        <v>113</v>
      </c>
      <c r="D62" s="26" t="s">
        <v>21</v>
      </c>
      <c r="E62" s="26" t="s">
        <v>21</v>
      </c>
      <c r="F62" s="20"/>
      <c r="G62" s="27" t="n">
        <f aca="false">VLOOKUP(B62,[1]Brokers!$B$9:$H$66,7,0)</f>
        <v>0</v>
      </c>
      <c r="H62" s="27" t="n">
        <f aca="false">VLOOKUP(B62,[1]Brokers!$B$9:$X$66,23,0)</f>
        <v>0</v>
      </c>
      <c r="I62" s="27" t="n">
        <f aca="false">VLOOKUP(B62,[1]Brokers!$B$9:$Q$66,16,0)</f>
        <v>0</v>
      </c>
      <c r="J62" s="27" t="n">
        <v>0</v>
      </c>
      <c r="K62" s="27" t="n">
        <v>0</v>
      </c>
      <c r="L62" s="27" t="n">
        <f aca="false">VLOOKUP(B62,[2]Brokers!$B$9:$T$66,19,0)</f>
        <v>0</v>
      </c>
      <c r="M62" s="28" t="n">
        <f aca="false">L62+I62+J62+H62+G62</f>
        <v>0</v>
      </c>
      <c r="N62" s="29" t="n">
        <f aca="false">VLOOKUP(B62,[1]Brokers!$B$9:$Z$66,25,0)</f>
        <v>0</v>
      </c>
      <c r="O62" s="30" t="n">
        <f aca="false">N62/$N$74</f>
        <v>0</v>
      </c>
      <c r="P62" s="27"/>
    </row>
    <row r="63" customFormat="false" ht="15.75" hidden="false" customHeight="false" outlineLevel="0" collapsed="false">
      <c r="A63" s="23" t="n">
        <v>48</v>
      </c>
      <c r="B63" s="24" t="s">
        <v>114</v>
      </c>
      <c r="C63" s="25" t="s">
        <v>115</v>
      </c>
      <c r="D63" s="26" t="s">
        <v>21</v>
      </c>
      <c r="E63" s="20"/>
      <c r="F63" s="20"/>
      <c r="G63" s="27" t="n">
        <f aca="false">VLOOKUP(B63,[1]Brokers!$B$9:$H$66,7,0)</f>
        <v>0</v>
      </c>
      <c r="H63" s="27" t="n">
        <f aca="false">VLOOKUP(B63,[1]Brokers!$B$9:$X$66,23,0)</f>
        <v>0</v>
      </c>
      <c r="I63" s="27" t="n">
        <f aca="false">VLOOKUP(B63,[1]Brokers!$B$9:$Q$66,16,0)</f>
        <v>0</v>
      </c>
      <c r="J63" s="27" t="n">
        <v>0</v>
      </c>
      <c r="K63" s="27" t="n">
        <v>0</v>
      </c>
      <c r="L63" s="27" t="n">
        <f aca="false">VLOOKUP(B63,[2]Brokers!$B$9:$T$66,19,0)</f>
        <v>0</v>
      </c>
      <c r="M63" s="28" t="n">
        <f aca="false">L63+I63+J63+H63+G63</f>
        <v>0</v>
      </c>
      <c r="N63" s="29" t="n">
        <f aca="false">VLOOKUP(B63,[1]Brokers!$B$9:$Z$66,25,0)</f>
        <v>0</v>
      </c>
      <c r="O63" s="30" t="n">
        <f aca="false">N63/$N$74</f>
        <v>0</v>
      </c>
      <c r="P63" s="27"/>
    </row>
    <row r="64" customFormat="false" ht="15.75" hidden="false" customHeight="false" outlineLevel="0" collapsed="false">
      <c r="A64" s="23" t="n">
        <v>49</v>
      </c>
      <c r="B64" s="24" t="s">
        <v>116</v>
      </c>
      <c r="C64" s="25" t="s">
        <v>117</v>
      </c>
      <c r="D64" s="26" t="s">
        <v>21</v>
      </c>
      <c r="E64" s="20"/>
      <c r="F64" s="20"/>
      <c r="G64" s="27" t="n">
        <f aca="false">VLOOKUP(B64,[1]Brokers!$B$9:$H$66,7,0)</f>
        <v>0</v>
      </c>
      <c r="H64" s="27" t="n">
        <f aca="false">VLOOKUP(B64,[1]Brokers!$B$9:$X$66,23,0)</f>
        <v>0</v>
      </c>
      <c r="I64" s="27" t="n">
        <f aca="false">VLOOKUP(B64,[1]Brokers!$B$9:$Q$66,16,0)</f>
        <v>0</v>
      </c>
      <c r="J64" s="27" t="n">
        <v>0</v>
      </c>
      <c r="K64" s="27" t="n">
        <v>0</v>
      </c>
      <c r="L64" s="27" t="n">
        <f aca="false">VLOOKUP(B64,[2]Brokers!$B$9:$T$66,19,0)</f>
        <v>0</v>
      </c>
      <c r="M64" s="28" t="n">
        <f aca="false">L64+I64+J64+H64+G64</f>
        <v>0</v>
      </c>
      <c r="N64" s="29" t="n">
        <f aca="false">VLOOKUP(B64,[1]Brokers!$B$9:$Z$66,25,0)</f>
        <v>0</v>
      </c>
      <c r="O64" s="30" t="n">
        <f aca="false">N64/$N$74</f>
        <v>0</v>
      </c>
      <c r="P64" s="27"/>
    </row>
    <row r="65" customFormat="false" ht="15.75" hidden="false" customHeight="false" outlineLevel="0" collapsed="false">
      <c r="A65" s="23" t="n">
        <v>50</v>
      </c>
      <c r="B65" s="24" t="s">
        <v>118</v>
      </c>
      <c r="C65" s="25" t="s">
        <v>119</v>
      </c>
      <c r="D65" s="26"/>
      <c r="E65" s="20"/>
      <c r="F65" s="20"/>
      <c r="G65" s="27" t="n">
        <f aca="false">VLOOKUP(B65,[1]Brokers!$B$9:$H$66,7,0)</f>
        <v>0</v>
      </c>
      <c r="H65" s="27" t="n">
        <f aca="false">VLOOKUP(B65,[1]Brokers!$B$9:$X$66,23,0)</f>
        <v>0</v>
      </c>
      <c r="I65" s="27" t="n">
        <f aca="false">VLOOKUP(B65,[1]Brokers!$B$9:$Q$66,16,0)</f>
        <v>0</v>
      </c>
      <c r="J65" s="27" t="n">
        <v>0</v>
      </c>
      <c r="K65" s="27" t="n">
        <v>0</v>
      </c>
      <c r="L65" s="27" t="n">
        <f aca="false">VLOOKUP(B65,[2]Brokers!$B$9:$T$66,19,0)</f>
        <v>0</v>
      </c>
      <c r="M65" s="28" t="n">
        <f aca="false">L65+I65+J65+H65+G65</f>
        <v>0</v>
      </c>
      <c r="N65" s="29" t="n">
        <f aca="false">VLOOKUP(B65,[1]Brokers!$B$9:$Z$66,25,0)</f>
        <v>0</v>
      </c>
      <c r="O65" s="30" t="n">
        <f aca="false">N65/$N$74</f>
        <v>0</v>
      </c>
      <c r="P65" s="27"/>
    </row>
    <row r="66" customFormat="false" ht="15.75" hidden="false" customHeight="false" outlineLevel="0" collapsed="false">
      <c r="A66" s="23" t="n">
        <v>51</v>
      </c>
      <c r="B66" s="24" t="s">
        <v>120</v>
      </c>
      <c r="C66" s="25" t="s">
        <v>121</v>
      </c>
      <c r="D66" s="26"/>
      <c r="E66" s="20"/>
      <c r="F66" s="20"/>
      <c r="G66" s="27" t="n">
        <f aca="false">VLOOKUP(B66,[1]Brokers!$B$9:$H$66,7,0)</f>
        <v>0</v>
      </c>
      <c r="H66" s="27" t="n">
        <f aca="false">VLOOKUP(B66,[1]Brokers!$B$9:$X$66,23,0)</f>
        <v>0</v>
      </c>
      <c r="I66" s="27" t="n">
        <f aca="false">VLOOKUP(B66,[1]Brokers!$B$9:$Q$66,16,0)</f>
        <v>0</v>
      </c>
      <c r="J66" s="27" t="n">
        <v>0</v>
      </c>
      <c r="K66" s="27" t="n">
        <v>0</v>
      </c>
      <c r="L66" s="27" t="n">
        <f aca="false">VLOOKUP(B66,[2]Brokers!$B$9:$T$66,19,0)</f>
        <v>0</v>
      </c>
      <c r="M66" s="28" t="n">
        <f aca="false">L66+I66+J66+H66+G66</f>
        <v>0</v>
      </c>
      <c r="N66" s="29" t="n">
        <f aca="false">VLOOKUP(B66,[1]Brokers!$B$9:$Z$66,25,0)</f>
        <v>0</v>
      </c>
      <c r="O66" s="30" t="n">
        <f aca="false">N66/$N$74</f>
        <v>0</v>
      </c>
      <c r="P66" s="27"/>
    </row>
    <row r="67" customFormat="false" ht="15.75" hidden="false" customHeight="false" outlineLevel="0" collapsed="false">
      <c r="A67" s="23" t="n">
        <v>52</v>
      </c>
      <c r="B67" s="24" t="s">
        <v>122</v>
      </c>
      <c r="C67" s="25" t="s">
        <v>123</v>
      </c>
      <c r="D67" s="26"/>
      <c r="E67" s="20"/>
      <c r="F67" s="20"/>
      <c r="G67" s="27" t="n">
        <f aca="false">VLOOKUP(B67,[1]Brokers!$B$9:$H$66,7,0)</f>
        <v>0</v>
      </c>
      <c r="H67" s="27" t="n">
        <f aca="false">VLOOKUP(B67,[1]Brokers!$B$9:$X$66,23,0)</f>
        <v>0</v>
      </c>
      <c r="I67" s="27" t="n">
        <f aca="false">VLOOKUP(B67,[1]Brokers!$B$9:$Q$66,16,0)</f>
        <v>0</v>
      </c>
      <c r="J67" s="27" t="n">
        <v>0</v>
      </c>
      <c r="K67" s="27" t="n">
        <v>0</v>
      </c>
      <c r="L67" s="27" t="n">
        <f aca="false">VLOOKUP(B67,[2]Brokers!$B$9:$T$66,19,0)</f>
        <v>0</v>
      </c>
      <c r="M67" s="28" t="n">
        <f aca="false">L67+I67+J67+H67+G67</f>
        <v>0</v>
      </c>
      <c r="N67" s="29" t="n">
        <f aca="false">VLOOKUP(B67,[1]Brokers!$B$9:$Z$66,25,0)</f>
        <v>0</v>
      </c>
      <c r="O67" s="30" t="n">
        <f aca="false">N67/$N$74</f>
        <v>0</v>
      </c>
      <c r="P67" s="27"/>
    </row>
    <row r="68" customFormat="false" ht="15.75" hidden="false" customHeight="false" outlineLevel="0" collapsed="false">
      <c r="A68" s="23" t="n">
        <v>53</v>
      </c>
      <c r="B68" s="24" t="s">
        <v>124</v>
      </c>
      <c r="C68" s="25" t="s">
        <v>125</v>
      </c>
      <c r="D68" s="26"/>
      <c r="E68" s="20"/>
      <c r="F68" s="20"/>
      <c r="G68" s="27" t="n">
        <f aca="false">VLOOKUP(B68,[1]Brokers!$B$9:$H$66,7,0)</f>
        <v>0</v>
      </c>
      <c r="H68" s="27" t="n">
        <f aca="false">VLOOKUP(B68,[1]Brokers!$B$9:$X$66,23,0)</f>
        <v>0</v>
      </c>
      <c r="I68" s="27" t="n">
        <f aca="false">VLOOKUP(B68,[1]Brokers!$B$9:$Q$66,16,0)</f>
        <v>0</v>
      </c>
      <c r="J68" s="27" t="n">
        <v>0</v>
      </c>
      <c r="K68" s="27" t="n">
        <v>0</v>
      </c>
      <c r="L68" s="27" t="n">
        <f aca="false">VLOOKUP(B68,[2]Brokers!$B$9:$T$66,19,0)</f>
        <v>0</v>
      </c>
      <c r="M68" s="28" t="n">
        <f aca="false">L68+I68+J68+H68+G68</f>
        <v>0</v>
      </c>
      <c r="N68" s="29" t="n">
        <f aca="false">VLOOKUP(B68,[1]Brokers!$B$9:$Z$66,25,0)</f>
        <v>0</v>
      </c>
      <c r="O68" s="30" t="n">
        <f aca="false">N68/$N$74</f>
        <v>0</v>
      </c>
      <c r="P68" s="27"/>
    </row>
    <row r="69" customFormat="false" ht="15.75" hidden="false" customHeight="false" outlineLevel="0" collapsed="false">
      <c r="A69" s="23" t="n">
        <v>54</v>
      </c>
      <c r="B69" s="24" t="s">
        <v>126</v>
      </c>
      <c r="C69" s="25" t="s">
        <v>127</v>
      </c>
      <c r="D69" s="26"/>
      <c r="E69" s="20"/>
      <c r="F69" s="20"/>
      <c r="G69" s="27" t="n">
        <f aca="false">VLOOKUP(B69,[1]Brokers!$B$9:$H$66,7,0)</f>
        <v>0</v>
      </c>
      <c r="H69" s="27" t="n">
        <f aca="false">VLOOKUP(B69,[1]Brokers!$B$9:$X$66,23,0)</f>
        <v>0</v>
      </c>
      <c r="I69" s="27" t="n">
        <f aca="false">VLOOKUP(B69,[1]Brokers!$B$9:$Q$66,16,0)</f>
        <v>0</v>
      </c>
      <c r="J69" s="27" t="n">
        <v>0</v>
      </c>
      <c r="K69" s="27" t="n">
        <v>0</v>
      </c>
      <c r="L69" s="27" t="n">
        <f aca="false">VLOOKUP(B69,[2]Brokers!$B$9:$T$66,19,0)</f>
        <v>0</v>
      </c>
      <c r="M69" s="28" t="n">
        <f aca="false">L69+I69+J69+H69+G69</f>
        <v>0</v>
      </c>
      <c r="N69" s="29" t="n">
        <f aca="false">VLOOKUP(B69,[1]Brokers!$B$9:$Z$66,25,0)</f>
        <v>0</v>
      </c>
      <c r="O69" s="30" t="n">
        <f aca="false">N69/$N$74</f>
        <v>0</v>
      </c>
      <c r="P69" s="27"/>
    </row>
    <row r="70" customFormat="false" ht="15.75" hidden="false" customHeight="false" outlineLevel="0" collapsed="false">
      <c r="A70" s="23" t="n">
        <v>55</v>
      </c>
      <c r="B70" s="24" t="s">
        <v>128</v>
      </c>
      <c r="C70" s="25" t="s">
        <v>129</v>
      </c>
      <c r="D70" s="26"/>
      <c r="E70" s="20"/>
      <c r="F70" s="20"/>
      <c r="G70" s="27" t="n">
        <f aca="false">VLOOKUP(B70,[1]Brokers!$B$9:$H$66,7,0)</f>
        <v>0</v>
      </c>
      <c r="H70" s="27" t="n">
        <f aca="false">VLOOKUP(B70,[1]Brokers!$B$9:$X$66,23,0)</f>
        <v>0</v>
      </c>
      <c r="I70" s="27" t="n">
        <f aca="false">VLOOKUP(B70,[1]Brokers!$B$9:$Q$66,16,0)</f>
        <v>0</v>
      </c>
      <c r="J70" s="27" t="n">
        <v>0</v>
      </c>
      <c r="K70" s="27" t="n">
        <v>0</v>
      </c>
      <c r="L70" s="27" t="n">
        <f aca="false">VLOOKUP(B70,[2]Brokers!$B$9:$T$66,19,0)</f>
        <v>0</v>
      </c>
      <c r="M70" s="28" t="n">
        <f aca="false">L70+I70+J70+H70+G70</f>
        <v>0</v>
      </c>
      <c r="N70" s="29" t="n">
        <f aca="false">VLOOKUP(B70,[1]Brokers!$B$9:$Z$66,25,0)</f>
        <v>0</v>
      </c>
      <c r="O70" s="30" t="n">
        <f aca="false">N70/$N$74</f>
        <v>0</v>
      </c>
      <c r="P70" s="27"/>
    </row>
    <row r="71" customFormat="false" ht="15.75" hidden="false" customHeight="false" outlineLevel="0" collapsed="false">
      <c r="A71" s="23" t="n">
        <v>56</v>
      </c>
      <c r="B71" s="24" t="s">
        <v>130</v>
      </c>
      <c r="C71" s="25" t="s">
        <v>131</v>
      </c>
      <c r="D71" s="26"/>
      <c r="E71" s="20"/>
      <c r="F71" s="20"/>
      <c r="G71" s="27" t="n">
        <f aca="false">VLOOKUP(B71,[1]Brokers!$B$9:$H$66,7,0)</f>
        <v>0</v>
      </c>
      <c r="H71" s="27" t="n">
        <f aca="false">VLOOKUP(B71,[1]Brokers!$B$9:$X$66,23,0)</f>
        <v>0</v>
      </c>
      <c r="I71" s="27" t="n">
        <f aca="false">VLOOKUP(B71,[1]Brokers!$B$9:$Q$66,16,0)</f>
        <v>0</v>
      </c>
      <c r="J71" s="27" t="n">
        <v>0</v>
      </c>
      <c r="K71" s="27" t="n">
        <v>0</v>
      </c>
      <c r="L71" s="27" t="n">
        <f aca="false">VLOOKUP(B71,[2]Brokers!$B$9:$T$66,19,0)</f>
        <v>0</v>
      </c>
      <c r="M71" s="28" t="n">
        <f aca="false">L71+I71+J71+H71+G71</f>
        <v>0</v>
      </c>
      <c r="N71" s="29" t="n">
        <f aca="false">VLOOKUP(B71,[1]Brokers!$B$9:$Z$66,25,0)</f>
        <v>0</v>
      </c>
      <c r="O71" s="30" t="n">
        <f aca="false">N71/$N$74</f>
        <v>0</v>
      </c>
      <c r="P71" s="27"/>
    </row>
    <row r="72" customFormat="false" ht="15.75" hidden="false" customHeight="false" outlineLevel="0" collapsed="false">
      <c r="A72" s="23" t="n">
        <v>57</v>
      </c>
      <c r="B72" s="24" t="s">
        <v>132</v>
      </c>
      <c r="C72" s="25" t="s">
        <v>133</v>
      </c>
      <c r="D72" s="26"/>
      <c r="E72" s="20"/>
      <c r="F72" s="20"/>
      <c r="G72" s="27" t="n">
        <f aca="false">VLOOKUP(B72,[1]Brokers!$B$9:$H$66,7,0)</f>
        <v>0</v>
      </c>
      <c r="H72" s="27" t="n">
        <f aca="false">VLOOKUP(B72,[1]Brokers!$B$9:$X$66,23,0)</f>
        <v>0</v>
      </c>
      <c r="I72" s="27" t="n">
        <f aca="false">VLOOKUP(B72,[1]Brokers!$B$9:$Q$66,16,0)</f>
        <v>0</v>
      </c>
      <c r="J72" s="27" t="n">
        <v>0</v>
      </c>
      <c r="K72" s="27" t="n">
        <v>0</v>
      </c>
      <c r="L72" s="27" t="n">
        <f aca="false">VLOOKUP(B72,[2]Brokers!$B$9:$T$66,19,0)</f>
        <v>0</v>
      </c>
      <c r="M72" s="28" t="n">
        <f aca="false">L72+I72+J72+H72+G72</f>
        <v>0</v>
      </c>
      <c r="N72" s="29" t="n">
        <f aca="false">VLOOKUP(B72,[1]Brokers!$B$9:$Z$66,25,0)</f>
        <v>0</v>
      </c>
      <c r="O72" s="30" t="n">
        <f aca="false">N72/$N$74</f>
        <v>0</v>
      </c>
      <c r="P72" s="27"/>
    </row>
    <row r="73" customFormat="false" ht="15.75" hidden="false" customHeight="false" outlineLevel="0" collapsed="false">
      <c r="A73" s="23" t="n">
        <v>58</v>
      </c>
      <c r="B73" s="24" t="s">
        <v>134</v>
      </c>
      <c r="C73" s="25" t="s">
        <v>135</v>
      </c>
      <c r="D73" s="26"/>
      <c r="E73" s="20"/>
      <c r="F73" s="20"/>
      <c r="G73" s="27" t="n">
        <f aca="false">VLOOKUP(B73,[1]Brokers!$B$9:$H$66,7,0)</f>
        <v>0</v>
      </c>
      <c r="H73" s="27" t="n">
        <f aca="false">VLOOKUP(B73,[1]Brokers!$B$9:$X$66,23,0)</f>
        <v>0</v>
      </c>
      <c r="I73" s="27" t="n">
        <f aca="false">VLOOKUP(B73,[1]Brokers!$B$9:$Q$66,16,0)</f>
        <v>0</v>
      </c>
      <c r="J73" s="27" t="n">
        <v>0</v>
      </c>
      <c r="K73" s="27" t="n">
        <v>0</v>
      </c>
      <c r="L73" s="27" t="n">
        <f aca="false">VLOOKUP(B73,[2]Brokers!$B$9:$T$66,19,0)</f>
        <v>0</v>
      </c>
      <c r="M73" s="28" t="n">
        <f aca="false">L73+I73+J73+H73+G73</f>
        <v>0</v>
      </c>
      <c r="N73" s="29" t="n">
        <f aca="false">VLOOKUP(B73,[1]Brokers!$B$9:$Z$66,25,0)</f>
        <v>0</v>
      </c>
      <c r="O73" s="30" t="n">
        <f aca="false">N73/$N$74</f>
        <v>0</v>
      </c>
      <c r="P73" s="27"/>
    </row>
    <row r="74" customFormat="false" ht="16.5" hidden="false" customHeight="true" outlineLevel="0" collapsed="false">
      <c r="A74" s="33" t="s">
        <v>10</v>
      </c>
      <c r="B74" s="33"/>
      <c r="C74" s="33"/>
      <c r="D74" s="34" t="n">
        <f aca="false">COUNTA(D16:D73)</f>
        <v>49</v>
      </c>
      <c r="E74" s="34" t="n">
        <f aca="false">COUNTA(E16:E73)</f>
        <v>23</v>
      </c>
      <c r="F74" s="34" t="n">
        <f aca="false">COUNTA(F16:F73)</f>
        <v>13</v>
      </c>
      <c r="G74" s="35" t="n">
        <f aca="false">SUM(G16:G73)</f>
        <v>5325873725.14</v>
      </c>
      <c r="H74" s="35" t="n">
        <f aca="false">SUM(H16:H73)</f>
        <v>40249843660</v>
      </c>
      <c r="I74" s="35" t="n">
        <f aca="false">SUM(I16:I73)</f>
        <v>14400000</v>
      </c>
      <c r="J74" s="35" t="n">
        <f aca="false">SUM(J16:J73)</f>
        <v>0</v>
      </c>
      <c r="K74" s="35" t="n">
        <f aca="false">SUM(K16:K73)</f>
        <v>0</v>
      </c>
      <c r="L74" s="35" t="n">
        <f aca="false">SUM(L16:L73)</f>
        <v>0</v>
      </c>
      <c r="M74" s="35" t="n">
        <f aca="false">SUM(M16:M73)</f>
        <v>45590117385.14</v>
      </c>
      <c r="N74" s="35" t="n">
        <f aca="false">SUM(N16:N73)</f>
        <v>45590117385.14</v>
      </c>
      <c r="O74" s="36" t="n">
        <f aca="false">SUM(O16:O73)</f>
        <v>1</v>
      </c>
      <c r="P74" s="37"/>
    </row>
    <row r="75" customFormat="false" ht="15.75" hidden="false" customHeight="false" outlineLevel="0" collapsed="false">
      <c r="L75" s="38"/>
      <c r="M75" s="39"/>
      <c r="O75" s="38"/>
      <c r="P75" s="37"/>
    </row>
    <row r="76" customFormat="false" ht="27" hidden="false" customHeight="true" outlineLevel="0" collapsed="false">
      <c r="B76" s="40" t="s">
        <v>136</v>
      </c>
      <c r="C76" s="40"/>
      <c r="D76" s="40"/>
      <c r="E76" s="40"/>
      <c r="F76" s="40"/>
      <c r="H76" s="41"/>
      <c r="I76" s="41"/>
      <c r="L76" s="38"/>
      <c r="M76" s="38"/>
      <c r="P76" s="37"/>
    </row>
    <row r="77" customFormat="false" ht="27" hidden="false" customHeight="true" outlineLevel="0" collapsed="false">
      <c r="C77" s="42"/>
      <c r="D77" s="42"/>
      <c r="E77" s="42"/>
      <c r="F77" s="42"/>
      <c r="M77" s="38"/>
      <c r="N77" s="38"/>
      <c r="P77" s="37"/>
    </row>
    <row r="78" customFormat="false" ht="15.75" hidden="false" customHeight="false" outlineLevel="0" collapsed="false">
      <c r="P78" s="37"/>
    </row>
    <row r="79" customFormat="false" ht="15.75" hidden="false" customHeight="false" outlineLevel="0" collapsed="false">
      <c r="P79" s="37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Өлзийбат .Д</cp:lastModifiedBy>
  <cp:lastPrinted>2018-04-04T03:19:38Z</cp:lastPrinted>
  <dcterms:modified xsi:type="dcterms:W3CDTF">2018-04-04T03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