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0">
  <si>
    <t xml:space="preserve">RANKING OF THE MEMBERS OF THE MONGOLIAN STOCK EXCHANGE, based on the trading volume</t>
  </si>
  <si>
    <t xml:space="preserve">As of  Aug 31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DSC</t>
  </si>
  <si>
    <t xml:space="preserve">BDSEC</t>
  </si>
  <si>
    <t xml:space="preserve">●</t>
  </si>
  <si>
    <t xml:space="preserve">NOVL</t>
  </si>
  <si>
    <t xml:space="preserve">NOVEL INVESTMENT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LFTI</t>
  </si>
  <si>
    <t xml:space="preserve">LIFETIME INVESTMENT</t>
  </si>
  <si>
    <t xml:space="preserve">BUMB</t>
  </si>
  <si>
    <t xml:space="preserve">BUMBAT-ALTAI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ZRGD</t>
  </si>
  <si>
    <t xml:space="preserve">ZERGED</t>
  </si>
  <si>
    <t xml:space="preserve">BLMB</t>
  </si>
  <si>
    <t xml:space="preserve">BLOOMSBURY SECURITIES</t>
  </si>
  <si>
    <t xml:space="preserve">DELG</t>
  </si>
  <si>
    <t xml:space="preserve">DELGERKHANGAI SECURITIES</t>
  </si>
  <si>
    <t xml:space="preserve">BULG</t>
  </si>
  <si>
    <t xml:space="preserve">BULGAN BROKER</t>
  </si>
  <si>
    <t xml:space="preserve">ECM</t>
  </si>
  <si>
    <t xml:space="preserve">EURASIA CAPITAL HOLDING</t>
  </si>
  <si>
    <t xml:space="preserve">TABO</t>
  </si>
  <si>
    <t xml:space="preserve">TAVAN BOGD</t>
  </si>
  <si>
    <t xml:space="preserve">ALTN</t>
  </si>
  <si>
    <t xml:space="preserve">ALTAN KHOROMSOG</t>
  </si>
  <si>
    <t xml:space="preserve">SECP</t>
  </si>
  <si>
    <t xml:space="preserve">SECAP</t>
  </si>
  <si>
    <t xml:space="preserve">UNDR</t>
  </si>
  <si>
    <t xml:space="preserve">UNDURKHAAN INVEST</t>
  </si>
  <si>
    <t xml:space="preserve">TCHB</t>
  </si>
  <si>
    <t xml:space="preserve">TULGAT CHANDMANI BAYAN</t>
  </si>
  <si>
    <t xml:space="preserve">TTOL</t>
  </si>
  <si>
    <t xml:space="preserve">TESO INVESTMENT</t>
  </si>
  <si>
    <t xml:space="preserve">MICC</t>
  </si>
  <si>
    <t xml:space="preserve">SANR</t>
  </si>
  <si>
    <t xml:space="preserve">SANAR</t>
  </si>
  <si>
    <t xml:space="preserve">BLAC</t>
  </si>
  <si>
    <t xml:space="preserve">BLACKSTONE INTERNATIONAL</t>
  </si>
  <si>
    <t xml:space="preserve">MERG</t>
  </si>
  <si>
    <t xml:space="preserve">MERGEN SANAA</t>
  </si>
  <si>
    <t xml:space="preserve">DRBR</t>
  </si>
  <si>
    <t xml:space="preserve">DARKHAN BROKER</t>
  </si>
  <si>
    <t xml:space="preserve">GNDX</t>
  </si>
  <si>
    <t xml:space="preserve">GENDEX</t>
  </si>
  <si>
    <t xml:space="preserve">CAPM</t>
  </si>
  <si>
    <t xml:space="preserve">CAPITAL MARKET CORPORATION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ARGB</t>
  </si>
  <si>
    <t xml:space="preserve">ARGAI BEST</t>
  </si>
  <si>
    <t xml:space="preserve">GATR</t>
  </si>
  <si>
    <t xml:space="preserve">GATSUURT TRADE</t>
  </si>
  <si>
    <t xml:space="preserve">BSK</t>
  </si>
  <si>
    <t xml:space="preserve">BLUESKY SECURITIES</t>
  </si>
  <si>
    <t xml:space="preserve">ZGB</t>
  </si>
  <si>
    <t xml:space="preserve">ACE</t>
  </si>
  <si>
    <t xml:space="preserve">ACE AND T CAPITAL</t>
  </si>
  <si>
    <t xml:space="preserve">GDSC</t>
  </si>
  <si>
    <t xml:space="preserve">GOODSEC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271</v>
          </cell>
          <cell r="E10">
            <v>1220764</v>
          </cell>
          <cell r="F10">
            <v>41724</v>
          </cell>
          <cell r="G10">
            <v>15077356.3</v>
          </cell>
          <cell r="H10">
            <v>16298120.3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44995</v>
          </cell>
          <cell r="AA10">
            <v>16298120.3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96067</v>
          </cell>
          <cell r="E12">
            <v>269423828.4</v>
          </cell>
          <cell r="F12">
            <v>55030</v>
          </cell>
          <cell r="G12">
            <v>24823431.5</v>
          </cell>
          <cell r="H12">
            <v>294247259.9</v>
          </cell>
        </row>
        <row r="12">
          <cell r="M12">
            <v>0</v>
          </cell>
          <cell r="N12">
            <v>20</v>
          </cell>
          <cell r="O12">
            <v>2000000</v>
          </cell>
          <cell r="P12">
            <v>308</v>
          </cell>
          <cell r="Q12">
            <v>30832340</v>
          </cell>
          <cell r="R12">
            <v>32832340</v>
          </cell>
          <cell r="S12">
            <v>11676</v>
          </cell>
          <cell r="T12">
            <v>1099517370</v>
          </cell>
        </row>
        <row r="12">
          <cell r="W12">
            <v>1655</v>
          </cell>
          <cell r="X12">
            <v>155941100</v>
          </cell>
          <cell r="Y12">
            <v>155941100</v>
          </cell>
          <cell r="Z12">
            <v>664756</v>
          </cell>
          <cell r="AA12">
            <v>1582538069.9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59124</v>
          </cell>
          <cell r="E16">
            <v>1687129294.12</v>
          </cell>
          <cell r="F16">
            <v>1390198</v>
          </cell>
          <cell r="G16">
            <v>1939111896.15</v>
          </cell>
          <cell r="H16">
            <v>3626241190.27</v>
          </cell>
        </row>
        <row r="16">
          <cell r="M16">
            <v>0</v>
          </cell>
        </row>
        <row r="16">
          <cell r="R16">
            <v>0</v>
          </cell>
          <cell r="S16">
            <v>219163</v>
          </cell>
          <cell r="T16">
            <v>20489101710</v>
          </cell>
          <cell r="U16">
            <v>264</v>
          </cell>
          <cell r="V16">
            <v>24700080</v>
          </cell>
          <cell r="W16">
            <v>55</v>
          </cell>
          <cell r="X16">
            <v>5348780</v>
          </cell>
          <cell r="Y16">
            <v>30048860</v>
          </cell>
          <cell r="Z16">
            <v>2868804</v>
          </cell>
          <cell r="AA16">
            <v>24145391760.2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866</v>
          </cell>
          <cell r="E19">
            <v>27505455</v>
          </cell>
          <cell r="F19">
            <v>98388</v>
          </cell>
          <cell r="G19">
            <v>58094942</v>
          </cell>
          <cell r="H19">
            <v>85600397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141254</v>
          </cell>
          <cell r="AA19">
            <v>85600397</v>
          </cell>
        </row>
        <row r="20">
          <cell r="B20" t="str">
            <v>BSK</v>
          </cell>
          <cell r="C20" t="str">
            <v>BLUE SKY</v>
          </cell>
          <cell r="D20">
            <v>4735</v>
          </cell>
          <cell r="E20">
            <v>4193555</v>
          </cell>
          <cell r="F20">
            <v>18</v>
          </cell>
          <cell r="G20">
            <v>396000</v>
          </cell>
          <cell r="H20">
            <v>4589555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753</v>
          </cell>
          <cell r="AA20">
            <v>4589555</v>
          </cell>
        </row>
        <row r="21">
          <cell r="B21" t="str">
            <v>BULG</v>
          </cell>
          <cell r="C21" t="str">
            <v>Булган брокер ХХК</v>
          </cell>
          <cell r="D21">
            <v>1096</v>
          </cell>
          <cell r="E21">
            <v>1323450</v>
          </cell>
          <cell r="F21">
            <v>1100</v>
          </cell>
          <cell r="G21">
            <v>4830390</v>
          </cell>
          <cell r="H21">
            <v>615384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2196</v>
          </cell>
          <cell r="AA21">
            <v>6153840</v>
          </cell>
        </row>
        <row r="22">
          <cell r="B22" t="str">
            <v>BUMB</v>
          </cell>
          <cell r="C22" t="str">
            <v>Бумбат-Алтай ХХК</v>
          </cell>
          <cell r="D22">
            <v>279845</v>
          </cell>
          <cell r="E22">
            <v>184503302.1</v>
          </cell>
          <cell r="F22">
            <v>154903</v>
          </cell>
          <cell r="G22">
            <v>107067178.5</v>
          </cell>
          <cell r="H22">
            <v>291570480.6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34748</v>
          </cell>
          <cell r="AA22">
            <v>291570480.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721</v>
          </cell>
          <cell r="E23">
            <v>6425700</v>
          </cell>
          <cell r="F23">
            <v>6678</v>
          </cell>
          <cell r="G23">
            <v>45380700</v>
          </cell>
          <cell r="H23">
            <v>51806400</v>
          </cell>
        </row>
        <row r="23">
          <cell r="M23">
            <v>0</v>
          </cell>
        </row>
        <row r="23">
          <cell r="R23">
            <v>0</v>
          </cell>
          <cell r="S23">
            <v>149271</v>
          </cell>
          <cell r="T23">
            <v>14378291871</v>
          </cell>
          <cell r="U23">
            <v>35159</v>
          </cell>
          <cell r="V23">
            <v>3557711890</v>
          </cell>
          <cell r="W23">
            <v>35159</v>
          </cell>
          <cell r="X23">
            <v>3557711890</v>
          </cell>
          <cell r="Y23">
            <v>7115423780</v>
          </cell>
          <cell r="Z23">
            <v>226988</v>
          </cell>
          <cell r="AA23">
            <v>2154552205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0</v>
          </cell>
          <cell r="E26">
            <v>0</v>
          </cell>
          <cell r="F26">
            <v>789</v>
          </cell>
          <cell r="G26">
            <v>4939800</v>
          </cell>
          <cell r="H26">
            <v>4939800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789</v>
          </cell>
          <cell r="AA26">
            <v>49398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195</v>
          </cell>
          <cell r="E28">
            <v>7764595.04</v>
          </cell>
          <cell r="F28">
            <v>13817</v>
          </cell>
          <cell r="G28">
            <v>10285465.54</v>
          </cell>
          <cell r="H28">
            <v>18050060.58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8012</v>
          </cell>
          <cell r="AA28">
            <v>18050060.5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7497</v>
          </cell>
          <cell r="E29">
            <v>4684277</v>
          </cell>
          <cell r="F29">
            <v>5866</v>
          </cell>
          <cell r="G29">
            <v>3836086</v>
          </cell>
          <cell r="H29">
            <v>8520363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3363</v>
          </cell>
          <cell r="AA29">
            <v>8520363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257</v>
          </cell>
          <cell r="E33">
            <v>3052760</v>
          </cell>
          <cell r="F33">
            <v>635</v>
          </cell>
          <cell r="G33">
            <v>4028900</v>
          </cell>
          <cell r="H33">
            <v>708166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11892</v>
          </cell>
          <cell r="AA33">
            <v>7081660</v>
          </cell>
        </row>
        <row r="34">
          <cell r="B34" t="str">
            <v>GAUL</v>
          </cell>
          <cell r="C34" t="str">
            <v>Гаүли ХХК</v>
          </cell>
          <cell r="D34">
            <v>101692</v>
          </cell>
          <cell r="E34">
            <v>33594636.7</v>
          </cell>
          <cell r="F34">
            <v>28374</v>
          </cell>
          <cell r="G34">
            <v>28079282</v>
          </cell>
          <cell r="H34">
            <v>61673918.7</v>
          </cell>
        </row>
        <row r="34">
          <cell r="M34">
            <v>0</v>
          </cell>
        </row>
        <row r="34">
          <cell r="R34">
            <v>0</v>
          </cell>
          <cell r="S34">
            <v>10472</v>
          </cell>
          <cell r="T34">
            <v>1028387342</v>
          </cell>
        </row>
        <row r="34">
          <cell r="Y34">
            <v>0</v>
          </cell>
          <cell r="Z34">
            <v>140538</v>
          </cell>
          <cell r="AA34">
            <v>1090061260.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50</v>
          </cell>
          <cell r="G35">
            <v>19250</v>
          </cell>
          <cell r="H35">
            <v>1925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50</v>
          </cell>
          <cell r="AA35">
            <v>1925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25765</v>
          </cell>
          <cell r="E37">
            <v>185899198.66</v>
          </cell>
          <cell r="F37">
            <v>922873</v>
          </cell>
          <cell r="G37">
            <v>383762478.45</v>
          </cell>
          <cell r="H37">
            <v>569661677.11</v>
          </cell>
        </row>
        <row r="37">
          <cell r="M37">
            <v>0</v>
          </cell>
          <cell r="N37">
            <v>8750</v>
          </cell>
          <cell r="O37">
            <v>875032340</v>
          </cell>
          <cell r="P37">
            <v>7500</v>
          </cell>
          <cell r="Q37">
            <v>750000000</v>
          </cell>
          <cell r="R37">
            <v>1625032340</v>
          </cell>
          <cell r="S37">
            <v>54346</v>
          </cell>
          <cell r="T37">
            <v>5275901650</v>
          </cell>
          <cell r="U37">
            <v>1769</v>
          </cell>
          <cell r="V37">
            <v>166829180</v>
          </cell>
          <cell r="W37">
            <v>344</v>
          </cell>
          <cell r="X37">
            <v>32282680</v>
          </cell>
          <cell r="Y37">
            <v>199111860</v>
          </cell>
          <cell r="Z37">
            <v>1521347</v>
          </cell>
          <cell r="AA37">
            <v>7669707527.11</v>
          </cell>
        </row>
        <row r="38">
          <cell r="B38" t="str">
            <v>GNDX</v>
          </cell>
          <cell r="C38" t="str">
            <v>Гендекс ХХК</v>
          </cell>
          <cell r="D38">
            <v>200</v>
          </cell>
          <cell r="E38">
            <v>90590</v>
          </cell>
          <cell r="F38">
            <v>0</v>
          </cell>
          <cell r="G38">
            <v>0</v>
          </cell>
          <cell r="H38">
            <v>9059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200</v>
          </cell>
          <cell r="AA38">
            <v>9059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22</v>
          </cell>
          <cell r="E42">
            <v>15282200</v>
          </cell>
          <cell r="F42">
            <v>2911</v>
          </cell>
          <cell r="G42">
            <v>20391560</v>
          </cell>
          <cell r="H42">
            <v>3567376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633</v>
          </cell>
          <cell r="AA42">
            <v>3567376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34</v>
          </cell>
          <cell r="G43">
            <v>2151930</v>
          </cell>
          <cell r="H43">
            <v>21519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34</v>
          </cell>
          <cell r="AA43">
            <v>2151930</v>
          </cell>
        </row>
        <row r="44">
          <cell r="B44" t="str">
            <v>MIBG</v>
          </cell>
          <cell r="C44" t="str">
            <v>Эм Ай Би Жи ХХК</v>
          </cell>
          <cell r="D44">
            <v>93151</v>
          </cell>
          <cell r="E44">
            <v>18201060</v>
          </cell>
          <cell r="F44">
            <v>125358</v>
          </cell>
          <cell r="G44">
            <v>22099916</v>
          </cell>
          <cell r="H44">
            <v>40300976</v>
          </cell>
        </row>
        <row r="44">
          <cell r="M44">
            <v>0</v>
          </cell>
        </row>
        <row r="44">
          <cell r="R44">
            <v>0</v>
          </cell>
          <cell r="S44">
            <v>1588</v>
          </cell>
          <cell r="T44">
            <v>154620384</v>
          </cell>
        </row>
        <row r="44">
          <cell r="Y44">
            <v>0</v>
          </cell>
          <cell r="Z44">
            <v>220097</v>
          </cell>
          <cell r="AA44">
            <v>194921360</v>
          </cell>
        </row>
        <row r="45">
          <cell r="B45" t="str">
            <v>MICC</v>
          </cell>
          <cell r="C45" t="str">
            <v>Эм Ай Си Си ХХК</v>
          </cell>
          <cell r="D45">
            <v>51623</v>
          </cell>
          <cell r="E45">
            <v>77771130</v>
          </cell>
          <cell r="F45">
            <v>900</v>
          </cell>
          <cell r="G45">
            <v>432000</v>
          </cell>
          <cell r="H45">
            <v>7820313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2523</v>
          </cell>
          <cell r="AA45">
            <v>78203130</v>
          </cell>
        </row>
        <row r="46">
          <cell r="B46" t="str">
            <v>MNET</v>
          </cell>
          <cell r="C46" t="str">
            <v>Ард секюритиз ХХК</v>
          </cell>
          <cell r="D46">
            <v>79520</v>
          </cell>
          <cell r="E46">
            <v>51973680.93</v>
          </cell>
          <cell r="F46">
            <v>33101</v>
          </cell>
          <cell r="G46">
            <v>12053255.5</v>
          </cell>
          <cell r="H46">
            <v>64026936.43</v>
          </cell>
        </row>
        <row r="46">
          <cell r="M46">
            <v>0</v>
          </cell>
        </row>
        <row r="46">
          <cell r="R46">
            <v>0</v>
          </cell>
          <cell r="S46">
            <v>9324</v>
          </cell>
          <cell r="T46">
            <v>913006048</v>
          </cell>
        </row>
        <row r="46">
          <cell r="Y46">
            <v>0</v>
          </cell>
          <cell r="Z46">
            <v>121945</v>
          </cell>
          <cell r="AA46">
            <v>977032984.43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670</v>
          </cell>
          <cell r="E47">
            <v>1689880</v>
          </cell>
          <cell r="F47">
            <v>17929</v>
          </cell>
          <cell r="G47">
            <v>343267</v>
          </cell>
          <cell r="H47">
            <v>2033147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18599</v>
          </cell>
          <cell r="AA47">
            <v>2033147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3177</v>
          </cell>
          <cell r="E49">
            <v>25162237</v>
          </cell>
          <cell r="F49">
            <v>44142</v>
          </cell>
          <cell r="G49">
            <v>31694009</v>
          </cell>
          <cell r="H49">
            <v>56856246</v>
          </cell>
        </row>
        <row r="49">
          <cell r="M49">
            <v>0</v>
          </cell>
        </row>
        <row r="49">
          <cell r="R49">
            <v>0</v>
          </cell>
          <cell r="S49">
            <v>487</v>
          </cell>
          <cell r="T49">
            <v>43572377</v>
          </cell>
        </row>
        <row r="49">
          <cell r="Y49">
            <v>0</v>
          </cell>
          <cell r="Z49">
            <v>87806</v>
          </cell>
          <cell r="AA49">
            <v>10042862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19956</v>
          </cell>
          <cell r="E51">
            <v>185078117.7</v>
          </cell>
          <cell r="F51">
            <v>10437</v>
          </cell>
          <cell r="G51">
            <v>8505600</v>
          </cell>
          <cell r="H51">
            <v>193583717.7</v>
          </cell>
        </row>
        <row r="51">
          <cell r="M51">
            <v>0</v>
          </cell>
          <cell r="N51">
            <v>3984</v>
          </cell>
          <cell r="O51">
            <v>398400000</v>
          </cell>
          <cell r="P51">
            <v>4959</v>
          </cell>
          <cell r="Q51">
            <v>495900000</v>
          </cell>
          <cell r="R51">
            <v>894300000</v>
          </cell>
          <cell r="S51">
            <v>79802</v>
          </cell>
          <cell r="T51">
            <v>7774663820</v>
          </cell>
          <cell r="U51">
            <v>58775</v>
          </cell>
          <cell r="V51">
            <v>5681236060</v>
          </cell>
          <cell r="W51">
            <v>58775</v>
          </cell>
          <cell r="X51">
            <v>5681236060</v>
          </cell>
          <cell r="Y51">
            <v>11362472120</v>
          </cell>
          <cell r="Z51">
            <v>436688</v>
          </cell>
          <cell r="AA51">
            <v>20225019657.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137</v>
          </cell>
          <cell r="E54">
            <v>3610030</v>
          </cell>
          <cell r="F54">
            <v>101715</v>
          </cell>
          <cell r="G54">
            <v>42795293</v>
          </cell>
          <cell r="H54">
            <v>4640532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11852</v>
          </cell>
          <cell r="AA54">
            <v>46405323</v>
          </cell>
        </row>
        <row r="55">
          <cell r="B55" t="str">
            <v>SECP</v>
          </cell>
          <cell r="C55" t="str">
            <v>СИКАП</v>
          </cell>
          <cell r="D55">
            <v>129</v>
          </cell>
          <cell r="E55">
            <v>50052</v>
          </cell>
          <cell r="F55">
            <v>9716</v>
          </cell>
          <cell r="G55">
            <v>3741760</v>
          </cell>
          <cell r="H55">
            <v>3791812</v>
          </cell>
        </row>
        <row r="55">
          <cell r="M55">
            <v>0</v>
          </cell>
        </row>
        <row r="55">
          <cell r="R55">
            <v>0</v>
          </cell>
          <cell r="S55">
            <v>157</v>
          </cell>
          <cell r="T55">
            <v>14761454</v>
          </cell>
        </row>
        <row r="55">
          <cell r="Y55">
            <v>0</v>
          </cell>
          <cell r="Z55">
            <v>10002</v>
          </cell>
          <cell r="AA55">
            <v>18553266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67828</v>
          </cell>
          <cell r="E57">
            <v>174188750.62</v>
          </cell>
          <cell r="F57">
            <v>363873</v>
          </cell>
          <cell r="G57">
            <v>140098693.8</v>
          </cell>
          <cell r="H57">
            <v>314287444.42</v>
          </cell>
        </row>
        <row r="57">
          <cell r="M57">
            <v>0</v>
          </cell>
          <cell r="N57">
            <v>15</v>
          </cell>
          <cell r="O57">
            <v>1500000</v>
          </cell>
        </row>
        <row r="57">
          <cell r="R57">
            <v>1500000</v>
          </cell>
          <cell r="S57">
            <v>7131</v>
          </cell>
          <cell r="T57">
            <v>693397352</v>
          </cell>
          <cell r="U57">
            <v>773</v>
          </cell>
          <cell r="V57">
            <v>73299590</v>
          </cell>
          <cell r="W57">
            <v>752</v>
          </cell>
          <cell r="X57">
            <v>71256290</v>
          </cell>
          <cell r="Y57">
            <v>144555880</v>
          </cell>
          <cell r="Z57">
            <v>540372</v>
          </cell>
          <cell r="AA57">
            <v>1153740676.42</v>
          </cell>
        </row>
        <row r="58">
          <cell r="B58" t="str">
            <v>TABO</v>
          </cell>
          <cell r="C58" t="str">
            <v>Таван богд ХХК</v>
          </cell>
          <cell r="D58">
            <v>1090</v>
          </cell>
          <cell r="E58">
            <v>10851600</v>
          </cell>
          <cell r="F58">
            <v>2739</v>
          </cell>
          <cell r="G58">
            <v>37676055</v>
          </cell>
          <cell r="H58">
            <v>48527655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829</v>
          </cell>
          <cell r="AA58">
            <v>4852765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101</v>
          </cell>
          <cell r="E59">
            <v>20910490.15</v>
          </cell>
          <cell r="F59">
            <v>19312</v>
          </cell>
          <cell r="G59">
            <v>42208550.15</v>
          </cell>
          <cell r="H59">
            <v>63119040.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28413</v>
          </cell>
          <cell r="AA59">
            <v>63119040.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686</v>
          </cell>
          <cell r="E60">
            <v>123651731.3</v>
          </cell>
          <cell r="F60">
            <v>181668</v>
          </cell>
          <cell r="G60">
            <v>93756639.46</v>
          </cell>
          <cell r="H60">
            <v>217408370.76</v>
          </cell>
        </row>
        <row r="60">
          <cell r="M60">
            <v>0</v>
          </cell>
        </row>
        <row r="60">
          <cell r="P60">
            <v>2</v>
          </cell>
          <cell r="Q60">
            <v>200000</v>
          </cell>
          <cell r="R60">
            <v>200000</v>
          </cell>
          <cell r="S60">
            <v>3054</v>
          </cell>
          <cell r="T60">
            <v>292354341</v>
          </cell>
        </row>
        <row r="60">
          <cell r="Y60">
            <v>0</v>
          </cell>
          <cell r="Z60">
            <v>405410</v>
          </cell>
          <cell r="AA60">
            <v>509962711.7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674</v>
          </cell>
          <cell r="E61">
            <v>991063.6</v>
          </cell>
          <cell r="F61">
            <v>2560</v>
          </cell>
          <cell r="G61">
            <v>1995000</v>
          </cell>
          <cell r="H61">
            <v>2986063.6</v>
          </cell>
        </row>
        <row r="61">
          <cell r="M61">
            <v>0</v>
          </cell>
        </row>
        <row r="61">
          <cell r="R61">
            <v>0</v>
          </cell>
          <cell r="S61">
            <v>246</v>
          </cell>
          <cell r="T61">
            <v>23957872</v>
          </cell>
        </row>
        <row r="61">
          <cell r="Y61">
            <v>0</v>
          </cell>
          <cell r="Z61">
            <v>9480</v>
          </cell>
          <cell r="AA61">
            <v>26943935.6</v>
          </cell>
        </row>
        <row r="62">
          <cell r="B62" t="str">
            <v>TTOL</v>
          </cell>
          <cell r="C62" t="str">
            <v>Тэсо Инвестмент</v>
          </cell>
          <cell r="D62">
            <v>31588</v>
          </cell>
          <cell r="E62">
            <v>17136262.03</v>
          </cell>
          <cell r="F62">
            <v>110465</v>
          </cell>
          <cell r="G62">
            <v>35079077</v>
          </cell>
          <cell r="H62">
            <v>52215339.03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2053</v>
          </cell>
          <cell r="AA62">
            <v>52215339.03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00</v>
          </cell>
          <cell r="E63">
            <v>127934</v>
          </cell>
          <cell r="F63">
            <v>825</v>
          </cell>
          <cell r="G63">
            <v>3843607</v>
          </cell>
          <cell r="H63">
            <v>397154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025</v>
          </cell>
          <cell r="AA63">
            <v>3971541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386</v>
          </cell>
          <cell r="E66">
            <v>7444189</v>
          </cell>
          <cell r="F66">
            <v>33341</v>
          </cell>
          <cell r="G66">
            <v>22332445</v>
          </cell>
          <cell r="H66">
            <v>29776634</v>
          </cell>
        </row>
        <row r="66">
          <cell r="M66">
            <v>0</v>
          </cell>
        </row>
        <row r="66">
          <cell r="R66">
            <v>0</v>
          </cell>
          <cell r="S66">
            <v>520</v>
          </cell>
          <cell r="T66">
            <v>52000000</v>
          </cell>
        </row>
        <row r="66">
          <cell r="Y66">
            <v>0</v>
          </cell>
          <cell r="Z66">
            <v>39247</v>
          </cell>
          <cell r="AA66">
            <v>81776634</v>
          </cell>
        </row>
        <row r="67">
          <cell r="B67" t="str">
            <v>нийт</v>
          </cell>
        </row>
        <row r="67">
          <cell r="D67">
            <v>3781969</v>
          </cell>
          <cell r="E67">
            <v>3150931814.35</v>
          </cell>
          <cell r="F67">
            <v>3781969</v>
          </cell>
          <cell r="G67">
            <v>3150931814.35</v>
          </cell>
          <cell r="H67">
            <v>6301863628.7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2769</v>
          </cell>
          <cell r="O67">
            <v>1276932340</v>
          </cell>
          <cell r="P67">
            <v>12769</v>
          </cell>
          <cell r="Q67">
            <v>1276932340</v>
          </cell>
          <cell r="R67">
            <v>2553864680</v>
          </cell>
          <cell r="S67">
            <v>547237</v>
          </cell>
          <cell r="T67">
            <v>52233533591</v>
          </cell>
          <cell r="U67">
            <v>96740</v>
          </cell>
          <cell r="V67">
            <v>9503776800</v>
          </cell>
          <cell r="W67">
            <v>96740</v>
          </cell>
          <cell r="X67">
            <v>9503776800</v>
          </cell>
          <cell r="Y67">
            <v>19007553600</v>
          </cell>
          <cell r="Z67">
            <v>83301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271</v>
          </cell>
          <cell r="E10">
            <v>1220764</v>
          </cell>
          <cell r="F10">
            <v>41724</v>
          </cell>
          <cell r="G10">
            <v>15077356.3</v>
          </cell>
          <cell r="H10">
            <v>16298120.3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44995</v>
          </cell>
          <cell r="AA10">
            <v>16298120.3</v>
          </cell>
          <cell r="AB10">
            <v>289579918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96067</v>
          </cell>
          <cell r="E12">
            <v>269423828.4</v>
          </cell>
          <cell r="F12">
            <v>55030</v>
          </cell>
          <cell r="G12">
            <v>24823431.5</v>
          </cell>
          <cell r="H12">
            <v>294247259.9</v>
          </cell>
        </row>
        <row r="12">
          <cell r="M12">
            <v>0</v>
          </cell>
          <cell r="N12">
            <v>20</v>
          </cell>
          <cell r="O12">
            <v>2000000</v>
          </cell>
          <cell r="P12">
            <v>308</v>
          </cell>
          <cell r="Q12">
            <v>30832340</v>
          </cell>
          <cell r="R12">
            <v>32832340</v>
          </cell>
          <cell r="S12">
            <v>11676</v>
          </cell>
          <cell r="T12">
            <v>1099517370</v>
          </cell>
        </row>
        <row r="12">
          <cell r="W12">
            <v>1655</v>
          </cell>
          <cell r="X12">
            <v>155941100</v>
          </cell>
          <cell r="Y12">
            <v>155941100</v>
          </cell>
          <cell r="Z12">
            <v>664756</v>
          </cell>
          <cell r="AA12">
            <v>1582538069.9</v>
          </cell>
          <cell r="AB12">
            <v>25638368124.1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59124</v>
          </cell>
          <cell r="E16">
            <v>1687129294.12</v>
          </cell>
          <cell r="F16">
            <v>1390198</v>
          </cell>
          <cell r="G16">
            <v>1939111896.15</v>
          </cell>
          <cell r="H16">
            <v>3626241190.27</v>
          </cell>
        </row>
        <row r="16">
          <cell r="M16">
            <v>0</v>
          </cell>
        </row>
        <row r="16">
          <cell r="R16">
            <v>0</v>
          </cell>
          <cell r="S16">
            <v>219163</v>
          </cell>
          <cell r="T16">
            <v>20489101710</v>
          </cell>
          <cell r="U16">
            <v>264</v>
          </cell>
          <cell r="V16">
            <v>24700080</v>
          </cell>
          <cell r="W16">
            <v>55</v>
          </cell>
          <cell r="X16">
            <v>5348780</v>
          </cell>
          <cell r="Y16">
            <v>30048860</v>
          </cell>
          <cell r="Z16">
            <v>2868804</v>
          </cell>
          <cell r="AA16">
            <v>24145391760.27</v>
          </cell>
          <cell r="AB16">
            <v>197356884603.41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866</v>
          </cell>
          <cell r="E19">
            <v>27505455</v>
          </cell>
          <cell r="F19">
            <v>98388</v>
          </cell>
          <cell r="G19">
            <v>58094942</v>
          </cell>
          <cell r="H19">
            <v>85600397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141254</v>
          </cell>
          <cell r="AA19">
            <v>85600397</v>
          </cell>
          <cell r="AB19">
            <v>554842263.2</v>
          </cell>
        </row>
        <row r="20">
          <cell r="B20" t="str">
            <v>BSK</v>
          </cell>
          <cell r="C20" t="str">
            <v>BLUE SKY</v>
          </cell>
          <cell r="D20">
            <v>4735</v>
          </cell>
          <cell r="E20">
            <v>4193555</v>
          </cell>
          <cell r="F20">
            <v>18</v>
          </cell>
          <cell r="G20">
            <v>396000</v>
          </cell>
          <cell r="H20">
            <v>4589555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753</v>
          </cell>
          <cell r="AA20">
            <v>4589555</v>
          </cell>
          <cell r="AB20">
            <v>876758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96</v>
          </cell>
          <cell r="E21">
            <v>1323450</v>
          </cell>
          <cell r="F21">
            <v>1100</v>
          </cell>
          <cell r="G21">
            <v>4830390</v>
          </cell>
          <cell r="H21">
            <v>615384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2196</v>
          </cell>
          <cell r="AA21">
            <v>6153840</v>
          </cell>
          <cell r="AB21">
            <v>418554030</v>
          </cell>
        </row>
        <row r="22">
          <cell r="B22" t="str">
            <v>BUMB</v>
          </cell>
          <cell r="C22" t="str">
            <v>Бумбат-Алтай ХХК</v>
          </cell>
          <cell r="D22">
            <v>279845</v>
          </cell>
          <cell r="E22">
            <v>184503302.1</v>
          </cell>
          <cell r="F22">
            <v>154903</v>
          </cell>
          <cell r="G22">
            <v>107067178.5</v>
          </cell>
          <cell r="H22">
            <v>291570480.6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34748</v>
          </cell>
          <cell r="AA22">
            <v>291570480.6</v>
          </cell>
          <cell r="AB22">
            <v>1259268630.1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721</v>
          </cell>
          <cell r="E23">
            <v>6425700</v>
          </cell>
          <cell r="F23">
            <v>6678</v>
          </cell>
          <cell r="G23">
            <v>45380700</v>
          </cell>
          <cell r="H23">
            <v>51806400</v>
          </cell>
        </row>
        <row r="23">
          <cell r="M23">
            <v>0</v>
          </cell>
        </row>
        <row r="23">
          <cell r="R23">
            <v>0</v>
          </cell>
          <cell r="S23">
            <v>149271</v>
          </cell>
          <cell r="T23">
            <v>14378291871</v>
          </cell>
          <cell r="U23">
            <v>35159</v>
          </cell>
          <cell r="V23">
            <v>3557711890</v>
          </cell>
          <cell r="W23">
            <v>35159</v>
          </cell>
          <cell r="X23">
            <v>3557711890</v>
          </cell>
          <cell r="Y23">
            <v>7115423780</v>
          </cell>
          <cell r="Z23">
            <v>226988</v>
          </cell>
          <cell r="AA23">
            <v>21545522051</v>
          </cell>
          <cell r="AB23">
            <v>15421441438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0</v>
          </cell>
          <cell r="E26">
            <v>0</v>
          </cell>
          <cell r="F26">
            <v>789</v>
          </cell>
          <cell r="G26">
            <v>4939800</v>
          </cell>
          <cell r="H26">
            <v>4939800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789</v>
          </cell>
          <cell r="AA26">
            <v>4939800</v>
          </cell>
          <cell r="AB26">
            <v>518786366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195</v>
          </cell>
          <cell r="E28">
            <v>7764595.04</v>
          </cell>
          <cell r="F28">
            <v>13817</v>
          </cell>
          <cell r="G28">
            <v>10285465.54</v>
          </cell>
          <cell r="H28">
            <v>18050060.58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8012</v>
          </cell>
          <cell r="AA28">
            <v>18050060.58</v>
          </cell>
          <cell r="AB28">
            <v>88039625.1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7497</v>
          </cell>
          <cell r="E29">
            <v>4684277</v>
          </cell>
          <cell r="F29">
            <v>5866</v>
          </cell>
          <cell r="G29">
            <v>3836086</v>
          </cell>
          <cell r="H29">
            <v>8520363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3363</v>
          </cell>
          <cell r="AA29">
            <v>8520363</v>
          </cell>
          <cell r="AB29">
            <v>336575274.7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257</v>
          </cell>
          <cell r="E33">
            <v>3052760</v>
          </cell>
          <cell r="F33">
            <v>635</v>
          </cell>
          <cell r="G33">
            <v>4028900</v>
          </cell>
          <cell r="H33">
            <v>708166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11892</v>
          </cell>
          <cell r="AA33">
            <v>7081660</v>
          </cell>
          <cell r="AB33">
            <v>12452776.8</v>
          </cell>
        </row>
        <row r="34">
          <cell r="B34" t="str">
            <v>GAUL</v>
          </cell>
          <cell r="C34" t="str">
            <v>Гаүли ХХК</v>
          </cell>
          <cell r="D34">
            <v>101692</v>
          </cell>
          <cell r="E34">
            <v>33594636.7</v>
          </cell>
          <cell r="F34">
            <v>28374</v>
          </cell>
          <cell r="G34">
            <v>28079282</v>
          </cell>
          <cell r="H34">
            <v>61673918.7</v>
          </cell>
        </row>
        <row r="34">
          <cell r="M34">
            <v>0</v>
          </cell>
        </row>
        <row r="34">
          <cell r="R34">
            <v>0</v>
          </cell>
          <cell r="S34">
            <v>10472</v>
          </cell>
          <cell r="T34">
            <v>1028387342</v>
          </cell>
        </row>
        <row r="34">
          <cell r="Y34">
            <v>0</v>
          </cell>
          <cell r="Z34">
            <v>140538</v>
          </cell>
          <cell r="AA34">
            <v>1090061260.7</v>
          </cell>
          <cell r="AB34">
            <v>6102385292.7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50</v>
          </cell>
          <cell r="G35">
            <v>19250</v>
          </cell>
          <cell r="H35">
            <v>1925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50</v>
          </cell>
          <cell r="AA35">
            <v>19250</v>
          </cell>
          <cell r="AB35">
            <v>2964065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25765</v>
          </cell>
          <cell r="E37">
            <v>185899198.66</v>
          </cell>
          <cell r="F37">
            <v>922873</v>
          </cell>
          <cell r="G37">
            <v>383762478.45</v>
          </cell>
          <cell r="H37">
            <v>569661677.11</v>
          </cell>
        </row>
        <row r="37">
          <cell r="M37">
            <v>0</v>
          </cell>
          <cell r="N37">
            <v>8750</v>
          </cell>
          <cell r="O37">
            <v>875032340</v>
          </cell>
          <cell r="P37">
            <v>7500</v>
          </cell>
          <cell r="Q37">
            <v>750000000</v>
          </cell>
          <cell r="R37">
            <v>1625032340</v>
          </cell>
          <cell r="S37">
            <v>54346</v>
          </cell>
          <cell r="T37">
            <v>5275901650</v>
          </cell>
          <cell r="U37">
            <v>1769</v>
          </cell>
          <cell r="V37">
            <v>166829180</v>
          </cell>
          <cell r="W37">
            <v>344</v>
          </cell>
          <cell r="X37">
            <v>32282680</v>
          </cell>
          <cell r="Y37">
            <v>199111860</v>
          </cell>
          <cell r="Z37">
            <v>1521347</v>
          </cell>
          <cell r="AA37">
            <v>7669707527.11</v>
          </cell>
          <cell r="AB37">
            <v>72681634977.31</v>
          </cell>
        </row>
        <row r="38">
          <cell r="B38" t="str">
            <v>GNDX</v>
          </cell>
          <cell r="C38" t="str">
            <v>Гендекс ХХК</v>
          </cell>
          <cell r="D38">
            <v>200</v>
          </cell>
          <cell r="E38">
            <v>90590</v>
          </cell>
          <cell r="F38">
            <v>0</v>
          </cell>
          <cell r="G38">
            <v>0</v>
          </cell>
          <cell r="H38">
            <v>9059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200</v>
          </cell>
          <cell r="AA38">
            <v>90590</v>
          </cell>
          <cell r="AB38">
            <v>5155559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22</v>
          </cell>
          <cell r="E42">
            <v>15282200</v>
          </cell>
          <cell r="F42">
            <v>2911</v>
          </cell>
          <cell r="G42">
            <v>20391560</v>
          </cell>
          <cell r="H42">
            <v>3567376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633</v>
          </cell>
          <cell r="AA42">
            <v>35673760</v>
          </cell>
          <cell r="AB42">
            <v>1805728081.6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34</v>
          </cell>
          <cell r="G43">
            <v>2151930</v>
          </cell>
          <cell r="H43">
            <v>21519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34</v>
          </cell>
          <cell r="AA43">
            <v>2151930</v>
          </cell>
          <cell r="AB43">
            <v>113195601.8</v>
          </cell>
        </row>
        <row r="44">
          <cell r="B44" t="str">
            <v>MIBG</v>
          </cell>
          <cell r="C44" t="str">
            <v>Эм Ай Би Жи ХХК</v>
          </cell>
          <cell r="D44">
            <v>93151</v>
          </cell>
          <cell r="E44">
            <v>18201060</v>
          </cell>
          <cell r="F44">
            <v>125358</v>
          </cell>
          <cell r="G44">
            <v>22099916</v>
          </cell>
          <cell r="H44">
            <v>40300976</v>
          </cell>
        </row>
        <row r="44">
          <cell r="M44">
            <v>0</v>
          </cell>
        </row>
        <row r="44">
          <cell r="R44">
            <v>0</v>
          </cell>
          <cell r="S44">
            <v>1588</v>
          </cell>
          <cell r="T44">
            <v>154620384</v>
          </cell>
        </row>
        <row r="44">
          <cell r="Y44">
            <v>0</v>
          </cell>
          <cell r="Z44">
            <v>220097</v>
          </cell>
          <cell r="AA44">
            <v>194921360</v>
          </cell>
          <cell r="AB44">
            <v>2587382741.4</v>
          </cell>
        </row>
        <row r="45">
          <cell r="B45" t="str">
            <v>MICC</v>
          </cell>
          <cell r="C45" t="str">
            <v>Эм Ай Си Си ХХК</v>
          </cell>
          <cell r="D45">
            <v>51623</v>
          </cell>
          <cell r="E45">
            <v>77771130</v>
          </cell>
          <cell r="F45">
            <v>900</v>
          </cell>
          <cell r="G45">
            <v>432000</v>
          </cell>
          <cell r="H45">
            <v>7820313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2523</v>
          </cell>
          <cell r="AA45">
            <v>78203130</v>
          </cell>
          <cell r="AB45">
            <v>178567591</v>
          </cell>
        </row>
        <row r="46">
          <cell r="B46" t="str">
            <v>MNET</v>
          </cell>
          <cell r="C46" t="str">
            <v>Ард секюритиз ХХК</v>
          </cell>
          <cell r="D46">
            <v>79520</v>
          </cell>
          <cell r="E46">
            <v>51973680.93</v>
          </cell>
          <cell r="F46">
            <v>33101</v>
          </cell>
          <cell r="G46">
            <v>12053255.5</v>
          </cell>
          <cell r="H46">
            <v>64026936.43</v>
          </cell>
        </row>
        <row r="46">
          <cell r="M46">
            <v>0</v>
          </cell>
        </row>
        <row r="46">
          <cell r="R46">
            <v>0</v>
          </cell>
          <cell r="S46">
            <v>9324</v>
          </cell>
          <cell r="T46">
            <v>913006048</v>
          </cell>
        </row>
        <row r="46">
          <cell r="Y46">
            <v>0</v>
          </cell>
          <cell r="Z46">
            <v>121945</v>
          </cell>
          <cell r="AA46">
            <v>977032984.43</v>
          </cell>
          <cell r="AB46">
            <v>6715287444.4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670</v>
          </cell>
          <cell r="E47">
            <v>1689880</v>
          </cell>
          <cell r="F47">
            <v>17929</v>
          </cell>
          <cell r="G47">
            <v>343267</v>
          </cell>
          <cell r="H47">
            <v>2033147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18599</v>
          </cell>
          <cell r="AA47">
            <v>2033147</v>
          </cell>
          <cell r="AB47">
            <v>3820655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43177</v>
          </cell>
          <cell r="E49">
            <v>25162237</v>
          </cell>
          <cell r="F49">
            <v>44142</v>
          </cell>
          <cell r="G49">
            <v>31694009</v>
          </cell>
          <cell r="H49">
            <v>56856246</v>
          </cell>
        </row>
        <row r="49">
          <cell r="M49">
            <v>0</v>
          </cell>
        </row>
        <row r="49">
          <cell r="R49">
            <v>0</v>
          </cell>
          <cell r="S49">
            <v>487</v>
          </cell>
          <cell r="T49">
            <v>43572377</v>
          </cell>
        </row>
        <row r="49">
          <cell r="Y49">
            <v>0</v>
          </cell>
          <cell r="Z49">
            <v>87806</v>
          </cell>
          <cell r="AA49">
            <v>100428623</v>
          </cell>
          <cell r="AB49">
            <v>1885859673.0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19956</v>
          </cell>
          <cell r="E51">
            <v>185078117.7</v>
          </cell>
          <cell r="F51">
            <v>10437</v>
          </cell>
          <cell r="G51">
            <v>8505600</v>
          </cell>
          <cell r="H51">
            <v>193583717.7</v>
          </cell>
        </row>
        <row r="51">
          <cell r="M51">
            <v>0</v>
          </cell>
          <cell r="N51">
            <v>3984</v>
          </cell>
          <cell r="O51">
            <v>398400000</v>
          </cell>
          <cell r="P51">
            <v>4959</v>
          </cell>
          <cell r="Q51">
            <v>495900000</v>
          </cell>
          <cell r="R51">
            <v>894300000</v>
          </cell>
          <cell r="S51">
            <v>79802</v>
          </cell>
          <cell r="T51">
            <v>7774663820</v>
          </cell>
          <cell r="U51">
            <v>58775</v>
          </cell>
          <cell r="V51">
            <v>5681236060</v>
          </cell>
          <cell r="W51">
            <v>58775</v>
          </cell>
          <cell r="X51">
            <v>5681236060</v>
          </cell>
          <cell r="Y51">
            <v>11362472120</v>
          </cell>
          <cell r="Z51">
            <v>436688</v>
          </cell>
          <cell r="AA51">
            <v>20225019657.7</v>
          </cell>
          <cell r="AB51">
            <v>190388233086.2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137</v>
          </cell>
          <cell r="E54">
            <v>3610030</v>
          </cell>
          <cell r="F54">
            <v>101715</v>
          </cell>
          <cell r="G54">
            <v>42795293</v>
          </cell>
          <cell r="H54">
            <v>4640532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11852</v>
          </cell>
          <cell r="AA54">
            <v>46405323</v>
          </cell>
          <cell r="AB54">
            <v>156840464.37</v>
          </cell>
        </row>
        <row r="55">
          <cell r="B55" t="str">
            <v>SECP</v>
          </cell>
          <cell r="C55" t="str">
            <v>СИКАП</v>
          </cell>
          <cell r="D55">
            <v>129</v>
          </cell>
          <cell r="E55">
            <v>50052</v>
          </cell>
          <cell r="F55">
            <v>9716</v>
          </cell>
          <cell r="G55">
            <v>3741760</v>
          </cell>
          <cell r="H55">
            <v>3791812</v>
          </cell>
        </row>
        <row r="55">
          <cell r="M55">
            <v>0</v>
          </cell>
        </row>
        <row r="55">
          <cell r="R55">
            <v>0</v>
          </cell>
          <cell r="S55">
            <v>157</v>
          </cell>
          <cell r="T55">
            <v>14761454</v>
          </cell>
        </row>
        <row r="55">
          <cell r="Y55">
            <v>0</v>
          </cell>
          <cell r="Z55">
            <v>10002</v>
          </cell>
          <cell r="AA55">
            <v>18553266</v>
          </cell>
          <cell r="AB55">
            <v>284161464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67828</v>
          </cell>
          <cell r="E57">
            <v>174188750.62</v>
          </cell>
          <cell r="F57">
            <v>363873</v>
          </cell>
          <cell r="G57">
            <v>140098693.8</v>
          </cell>
          <cell r="H57">
            <v>314287444.42</v>
          </cell>
        </row>
        <row r="57">
          <cell r="M57">
            <v>0</v>
          </cell>
          <cell r="N57">
            <v>15</v>
          </cell>
          <cell r="O57">
            <v>1500000</v>
          </cell>
        </row>
        <row r="57">
          <cell r="R57">
            <v>1500000</v>
          </cell>
          <cell r="S57">
            <v>7131</v>
          </cell>
          <cell r="T57">
            <v>693397352</v>
          </cell>
          <cell r="U57">
            <v>773</v>
          </cell>
          <cell r="V57">
            <v>73299590</v>
          </cell>
          <cell r="W57">
            <v>752</v>
          </cell>
          <cell r="X57">
            <v>71256290</v>
          </cell>
          <cell r="Y57">
            <v>144555880</v>
          </cell>
          <cell r="Z57">
            <v>540372</v>
          </cell>
          <cell r="AA57">
            <v>1153740676.42</v>
          </cell>
          <cell r="AB57">
            <v>8500412139.09002</v>
          </cell>
        </row>
        <row r="58">
          <cell r="B58" t="str">
            <v>TABO</v>
          </cell>
          <cell r="C58" t="str">
            <v>Таван богд ХХК</v>
          </cell>
          <cell r="D58">
            <v>1090</v>
          </cell>
          <cell r="E58">
            <v>10851600</v>
          </cell>
          <cell r="F58">
            <v>2739</v>
          </cell>
          <cell r="G58">
            <v>37676055</v>
          </cell>
          <cell r="H58">
            <v>48527655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829</v>
          </cell>
          <cell r="AA58">
            <v>48527655</v>
          </cell>
          <cell r="AB58">
            <v>304559445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101</v>
          </cell>
          <cell r="E59">
            <v>20910490.15</v>
          </cell>
          <cell r="F59">
            <v>19312</v>
          </cell>
          <cell r="G59">
            <v>42208550.15</v>
          </cell>
          <cell r="H59">
            <v>63119040.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28413</v>
          </cell>
          <cell r="AA59">
            <v>63119040.3</v>
          </cell>
          <cell r="AB59">
            <v>218645822.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686</v>
          </cell>
          <cell r="E60">
            <v>123651731.3</v>
          </cell>
          <cell r="F60">
            <v>181668</v>
          </cell>
          <cell r="G60">
            <v>93756639.46</v>
          </cell>
          <cell r="H60">
            <v>217408370.76</v>
          </cell>
        </row>
        <row r="60">
          <cell r="M60">
            <v>0</v>
          </cell>
        </row>
        <row r="60">
          <cell r="P60">
            <v>2</v>
          </cell>
          <cell r="Q60">
            <v>200000</v>
          </cell>
          <cell r="R60">
            <v>200000</v>
          </cell>
          <cell r="S60">
            <v>3054</v>
          </cell>
          <cell r="T60">
            <v>292354341</v>
          </cell>
        </row>
        <row r="60">
          <cell r="Y60">
            <v>0</v>
          </cell>
          <cell r="Z60">
            <v>405410</v>
          </cell>
          <cell r="AA60">
            <v>509962711.76</v>
          </cell>
          <cell r="AB60">
            <v>13878056203.99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674</v>
          </cell>
          <cell r="E61">
            <v>991063.6</v>
          </cell>
          <cell r="F61">
            <v>2560</v>
          </cell>
          <cell r="G61">
            <v>1995000</v>
          </cell>
          <cell r="H61">
            <v>2986063.6</v>
          </cell>
        </row>
        <row r="61">
          <cell r="M61">
            <v>0</v>
          </cell>
        </row>
        <row r="61">
          <cell r="R61">
            <v>0</v>
          </cell>
          <cell r="S61">
            <v>246</v>
          </cell>
          <cell r="T61">
            <v>23957872</v>
          </cell>
        </row>
        <row r="61">
          <cell r="Y61">
            <v>0</v>
          </cell>
          <cell r="Z61">
            <v>9480</v>
          </cell>
          <cell r="AA61">
            <v>26943935.6</v>
          </cell>
          <cell r="AB61">
            <v>57033074330.781</v>
          </cell>
        </row>
        <row r="62">
          <cell r="B62" t="str">
            <v>TTOL</v>
          </cell>
          <cell r="C62" t="str">
            <v>Тэсо Инвестмент</v>
          </cell>
          <cell r="D62">
            <v>31588</v>
          </cell>
          <cell r="E62">
            <v>17136262.03</v>
          </cell>
          <cell r="F62">
            <v>110465</v>
          </cell>
          <cell r="G62">
            <v>35079077</v>
          </cell>
          <cell r="H62">
            <v>52215339.03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2053</v>
          </cell>
          <cell r="AA62">
            <v>52215339.03</v>
          </cell>
          <cell r="AB62">
            <v>211488395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00</v>
          </cell>
          <cell r="E63">
            <v>127934</v>
          </cell>
          <cell r="F63">
            <v>825</v>
          </cell>
          <cell r="G63">
            <v>3843607</v>
          </cell>
          <cell r="H63">
            <v>397154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025</v>
          </cell>
          <cell r="AA63">
            <v>3971541</v>
          </cell>
          <cell r="AB63">
            <v>230468574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386</v>
          </cell>
          <cell r="E66">
            <v>7444189</v>
          </cell>
          <cell r="F66">
            <v>33341</v>
          </cell>
          <cell r="G66">
            <v>22332445</v>
          </cell>
          <cell r="H66">
            <v>29776634</v>
          </cell>
        </row>
        <row r="66">
          <cell r="M66">
            <v>0</v>
          </cell>
        </row>
        <row r="66">
          <cell r="R66">
            <v>0</v>
          </cell>
          <cell r="S66">
            <v>520</v>
          </cell>
          <cell r="T66">
            <v>52000000</v>
          </cell>
        </row>
        <row r="66">
          <cell r="Y66">
            <v>0</v>
          </cell>
          <cell r="Z66">
            <v>39247</v>
          </cell>
          <cell r="AA66">
            <v>81776634</v>
          </cell>
          <cell r="AB66">
            <v>606234307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3626241190.27</v>
      </c>
      <c r="H16" s="29" t="n">
        <f aca="false">VLOOKUP(B16,[1]Brokers!$B$9:$AB$66,24,0)</f>
        <v>30048860</v>
      </c>
      <c r="I16" s="29" t="n">
        <f aca="false">VLOOKUP(B16,[1]Brokers!$B$9:$M$66,12,0)</f>
        <v>0</v>
      </c>
      <c r="J16" s="29" t="n">
        <f aca="false">VLOOKUP(B16,[1]Brokers!$B$9:$R$66,17,0)</f>
        <v>0</v>
      </c>
      <c r="K16" s="29" t="n">
        <f aca="false">VLOOKUP(B16,[1]Brokers!$B$9:$T$66,19,0)</f>
        <v>20489101710</v>
      </c>
      <c r="L16" s="30" t="n">
        <f aca="false">G16+H16+I16+J16+K16</f>
        <v>24145391760.27</v>
      </c>
      <c r="M16" s="31" t="n">
        <f aca="false">VLOOKUP(B16,[2]Sheet8!$B$9:$AB$66,27,0)</f>
        <v>197356884603.416</v>
      </c>
      <c r="N16" s="32" t="n">
        <f aca="false">M16/$M$74</f>
        <v>0.264169048448468</v>
      </c>
      <c r="O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Z$71,7,0)</f>
        <v>193583717.7</v>
      </c>
      <c r="H17" s="29" t="n">
        <f aca="false">VLOOKUP(B17,[1]Brokers!$B$9:$AB$66,24,0)</f>
        <v>11362472120</v>
      </c>
      <c r="I17" s="29" t="n">
        <f aca="false">VLOOKUP(B17,[1]Brokers!$B$9:$M$66,12,0)</f>
        <v>0</v>
      </c>
      <c r="J17" s="29" t="n">
        <f aca="false">VLOOKUP(B17,[1]Brokers!$B$9:$R$66,17,0)</f>
        <v>894300000</v>
      </c>
      <c r="K17" s="29" t="n">
        <f aca="false">VLOOKUP(B17,[1]Brokers!$B$9:$T$66,19,0)</f>
        <v>7774663820</v>
      </c>
      <c r="L17" s="30" t="n">
        <f aca="false">G17+H17+I17+J17+K17</f>
        <v>20225019657.7</v>
      </c>
      <c r="M17" s="31" t="n">
        <f aca="false">VLOOKUP(B17,[2]Sheet8!$B$9:$AB$66,27,0)</f>
        <v>190388233086.23</v>
      </c>
      <c r="N17" s="32" t="n">
        <f aca="false">M17/$M$74</f>
        <v>0.254841266223068</v>
      </c>
      <c r="O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51806400</v>
      </c>
      <c r="H18" s="29" t="n">
        <f aca="false">VLOOKUP(B18,[1]Brokers!$B$9:$AB$66,24,0)</f>
        <v>7115423780</v>
      </c>
      <c r="I18" s="29" t="n">
        <f aca="false">VLOOKUP(B18,[1]Brokers!$B$9:$M$66,12,0)</f>
        <v>0</v>
      </c>
      <c r="J18" s="29" t="n">
        <f aca="false">VLOOKUP(B18,[1]Brokers!$B$9:$R$66,17,0)</f>
        <v>0</v>
      </c>
      <c r="K18" s="29" t="n">
        <f aca="false">VLOOKUP(B18,[1]Brokers!$B$9:$T$66,19,0)</f>
        <v>14378291871</v>
      </c>
      <c r="L18" s="30" t="n">
        <f aca="false">G18+H18+I18+J18+K18</f>
        <v>21545522051</v>
      </c>
      <c r="M18" s="31" t="n">
        <f aca="false">VLOOKUP(B18,[2]Sheet8!$B$9:$AB$66,27,0)</f>
        <v>154214414381</v>
      </c>
      <c r="N18" s="32" t="n">
        <f aca="false">M18/$M$74</f>
        <v>0.206421352799168</v>
      </c>
      <c r="O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569661677.11</v>
      </c>
      <c r="H19" s="29" t="n">
        <f aca="false">VLOOKUP(B19,[1]Brokers!$B$9:$AB$66,24,0)</f>
        <v>199111860</v>
      </c>
      <c r="I19" s="29" t="n">
        <f aca="false">VLOOKUP(B19,[1]Brokers!$B$9:$M$66,12,0)</f>
        <v>0</v>
      </c>
      <c r="J19" s="29" t="n">
        <f aca="false">VLOOKUP(B19,[1]Brokers!$B$9:$R$66,17,0)</f>
        <v>1625032340</v>
      </c>
      <c r="K19" s="29" t="n">
        <f aca="false">VLOOKUP(B19,[1]Brokers!$B$9:$T$66,19,0)</f>
        <v>5275901650</v>
      </c>
      <c r="L19" s="30" t="n">
        <f aca="false">G19+H19+I19+J19+K19</f>
        <v>7669707527.11</v>
      </c>
      <c r="M19" s="31" t="n">
        <f aca="false">VLOOKUP(B19,[2]Sheet8!$B$9:$AB$66,27,0)</f>
        <v>72681634977.31</v>
      </c>
      <c r="N19" s="32" t="n">
        <f aca="false">M19/$M$74</f>
        <v>0.0972868941978756</v>
      </c>
      <c r="O19" s="31"/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2986063.6</v>
      </c>
      <c r="H20" s="29" t="n">
        <f aca="false">VLOOKUP(B20,[1]Brokers!$B$9:$AB$66,24,0)</f>
        <v>0</v>
      </c>
      <c r="I20" s="29" t="n">
        <f aca="false">VLOOKUP(B20,[1]Brokers!$B$9:$M$66,12,0)</f>
        <v>0</v>
      </c>
      <c r="J20" s="29" t="n">
        <f aca="false">VLOOKUP(B20,[1]Brokers!$B$9:$R$66,17,0)</f>
        <v>0</v>
      </c>
      <c r="K20" s="29" t="n">
        <f aca="false">VLOOKUP(B20,[1]Brokers!$B$9:$T$66,19,0)</f>
        <v>23957872</v>
      </c>
      <c r="L20" s="30" t="n">
        <f aca="false">G20+H20+I20+J20+K20</f>
        <v>26943935.6</v>
      </c>
      <c r="M20" s="31" t="n">
        <f aca="false">VLOOKUP(B20,[2]Sheet8!$B$9:$AB$66,27,0)</f>
        <v>57033074330.781</v>
      </c>
      <c r="N20" s="32" t="n">
        <f aca="false">M20/$M$74</f>
        <v>0.0763407519647905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294247259.9</v>
      </c>
      <c r="H21" s="29" t="n">
        <f aca="false">VLOOKUP(B21,[1]Brokers!$B$9:$AB$66,24,0)</f>
        <v>155941100</v>
      </c>
      <c r="I21" s="29" t="n">
        <f aca="false">VLOOKUP(B21,[1]Brokers!$B$9:$M$66,12,0)</f>
        <v>0</v>
      </c>
      <c r="J21" s="29" t="n">
        <f aca="false">VLOOKUP(B21,[1]Brokers!$B$9:$R$66,17,0)</f>
        <v>32832340</v>
      </c>
      <c r="K21" s="29" t="n">
        <f aca="false">VLOOKUP(B21,[1]Brokers!$B$9:$T$66,19,0)</f>
        <v>1099517370</v>
      </c>
      <c r="L21" s="30" t="n">
        <f aca="false">G21+H21+I21+J21+K21</f>
        <v>1582538069.9</v>
      </c>
      <c r="M21" s="31" t="n">
        <f aca="false">VLOOKUP(B21,[2]Sheet8!$B$9:$AB$66,27,0)</f>
        <v>25638368124.13</v>
      </c>
      <c r="N21" s="32" t="n">
        <f aca="false">M21/$M$74</f>
        <v>0.0343178467005743</v>
      </c>
      <c r="O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217408370.76</v>
      </c>
      <c r="H22" s="29" t="n">
        <f aca="false">VLOOKUP(B22,[1]Brokers!$B$9:$AB$66,24,0)</f>
        <v>0</v>
      </c>
      <c r="I22" s="29" t="n">
        <f aca="false">VLOOKUP(B22,[1]Brokers!$B$9:$M$66,12,0)</f>
        <v>0</v>
      </c>
      <c r="J22" s="29" t="n">
        <f aca="false">VLOOKUP(B22,[1]Brokers!$B$9:$R$66,17,0)</f>
        <v>200000</v>
      </c>
      <c r="K22" s="29" t="n">
        <f aca="false">VLOOKUP(B22,[1]Brokers!$B$9:$T$66,19,0)</f>
        <v>292354341</v>
      </c>
      <c r="L22" s="30" t="n">
        <f aca="false">G22+H22+I22+J22+K22</f>
        <v>509962711.76</v>
      </c>
      <c r="M22" s="31" t="n">
        <f aca="false">VLOOKUP(B22,[2]Sheet8!$B$9:$AB$66,27,0)</f>
        <v>13878056203.9931</v>
      </c>
      <c r="N22" s="32" t="n">
        <f aca="false">M22/$M$74</f>
        <v>0.0185762605094332</v>
      </c>
      <c r="O22" s="3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314287444.42</v>
      </c>
      <c r="H23" s="29" t="n">
        <f aca="false">VLOOKUP(B23,[1]Brokers!$B$9:$AB$66,24,0)</f>
        <v>144555880</v>
      </c>
      <c r="I23" s="29" t="n">
        <f aca="false">VLOOKUP(B23,[1]Brokers!$B$9:$M$66,12,0)</f>
        <v>0</v>
      </c>
      <c r="J23" s="29" t="n">
        <f aca="false">VLOOKUP(B23,[1]Brokers!$B$9:$R$66,17,0)</f>
        <v>1500000</v>
      </c>
      <c r="K23" s="29" t="n">
        <f aca="false">VLOOKUP(B23,[1]Brokers!$B$9:$T$66,19,0)</f>
        <v>693397352</v>
      </c>
      <c r="L23" s="30" t="n">
        <f aca="false">G23+H23+I23+J23+K23</f>
        <v>1153740676.42</v>
      </c>
      <c r="M23" s="31" t="n">
        <f aca="false">VLOOKUP(B23,[2]Sheet8!$B$9:$AB$66,27,0)</f>
        <v>8500412139.09002</v>
      </c>
      <c r="N23" s="32" t="n">
        <f aca="false">M23/$M$74</f>
        <v>0.0113780970484794</v>
      </c>
      <c r="O23" s="31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64026936.43</v>
      </c>
      <c r="H24" s="29" t="n">
        <f aca="false">VLOOKUP(B24,[1]Brokers!$B$9:$AB$66,24,0)</f>
        <v>0</v>
      </c>
      <c r="I24" s="29" t="n">
        <f aca="false">VLOOKUP(B24,[1]Brokers!$B$9:$M$66,12,0)</f>
        <v>0</v>
      </c>
      <c r="J24" s="29" t="n">
        <f aca="false">VLOOKUP(B24,[1]Brokers!$B$9:$R$66,17,0)</f>
        <v>0</v>
      </c>
      <c r="K24" s="29" t="n">
        <f aca="false">VLOOKUP(B24,[1]Brokers!$B$9:$T$66,19,0)</f>
        <v>913006048</v>
      </c>
      <c r="L24" s="30" t="n">
        <f aca="false">G24+H24+I24+J24+K24</f>
        <v>977032984.43</v>
      </c>
      <c r="M24" s="31" t="n">
        <f aca="false">VLOOKUP(B24,[2]Sheet8!$B$9:$AB$66,27,0)</f>
        <v>6715287444.48</v>
      </c>
      <c r="N24" s="32" t="n">
        <f aca="false">M24/$M$74</f>
        <v>0.00898864560935373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61673918.7</v>
      </c>
      <c r="H25" s="29" t="n">
        <f aca="false">VLOOKUP(B25,[1]Brokers!$B$9:$AB$66,24,0)</f>
        <v>0</v>
      </c>
      <c r="I25" s="29" t="n">
        <f aca="false">VLOOKUP(B25,[1]Brokers!$B$9:$M$66,12,0)</f>
        <v>0</v>
      </c>
      <c r="J25" s="29" t="n">
        <f aca="false">VLOOKUP(B25,[1]Brokers!$B$9:$R$66,17,0)</f>
        <v>0</v>
      </c>
      <c r="K25" s="29" t="n">
        <f aca="false">VLOOKUP(B25,[1]Brokers!$B$9:$T$66,19,0)</f>
        <v>1028387342</v>
      </c>
      <c r="L25" s="30" t="n">
        <f aca="false">G25+H25+I25+J25+K25</f>
        <v>1090061260.7</v>
      </c>
      <c r="M25" s="31" t="n">
        <f aca="false">VLOOKUP(B25,[2]Sheet8!$B$9:$AB$66,27,0)</f>
        <v>6102385292.72</v>
      </c>
      <c r="N25" s="32" t="n">
        <f aca="false">M25/$M$74</f>
        <v>0.00816825478008111</v>
      </c>
      <c r="O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0</v>
      </c>
      <c r="D26" s="27" t="s">
        <v>21</v>
      </c>
      <c r="E26" s="28" t="s">
        <v>21</v>
      </c>
      <c r="F26" s="28"/>
      <c r="G26" s="29" t="n">
        <f aca="false">VLOOKUP(B26,[1]Brokers!$B$9:$Z$71,7,0)</f>
        <v>40300976</v>
      </c>
      <c r="H26" s="29" t="n">
        <f aca="false">VLOOKUP(B26,[1]Brokers!$B$9:$AB$66,24,0)</f>
        <v>0</v>
      </c>
      <c r="I26" s="29" t="n">
        <f aca="false">VLOOKUP(B26,[1]Brokers!$B$9:$M$66,12,0)</f>
        <v>0</v>
      </c>
      <c r="J26" s="29" t="n">
        <f aca="false">VLOOKUP(B26,[1]Brokers!$B$9:$R$66,17,0)</f>
        <v>0</v>
      </c>
      <c r="K26" s="29" t="n">
        <f aca="false">VLOOKUP(B26,[1]Brokers!$B$9:$T$66,19,0)</f>
        <v>154620384</v>
      </c>
      <c r="L26" s="30" t="n">
        <f aca="false">G26+H26+I26+J26+K26</f>
        <v>194921360</v>
      </c>
      <c r="M26" s="31" t="n">
        <f aca="false">VLOOKUP(B26,[2]Sheet8!$B$9:$AB$66,27,0)</f>
        <v>2587382741.4</v>
      </c>
      <c r="N26" s="32" t="n">
        <f aca="false">M26/$M$74</f>
        <v>0.00346330171425799</v>
      </c>
      <c r="O26" s="31"/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56856246</v>
      </c>
      <c r="H27" s="29" t="n">
        <f aca="false">VLOOKUP(B27,[1]Brokers!$B$9:$AB$66,24,0)</f>
        <v>0</v>
      </c>
      <c r="I27" s="29" t="n">
        <f aca="false">VLOOKUP(B27,[1]Brokers!$B$9:$M$66,12,0)</f>
        <v>0</v>
      </c>
      <c r="J27" s="29" t="n">
        <f aca="false">VLOOKUP(B27,[1]Brokers!$B$9:$R$66,17,0)</f>
        <v>0</v>
      </c>
      <c r="K27" s="29" t="n">
        <f aca="false">VLOOKUP(B27,[1]Brokers!$B$9:$T$66,19,0)</f>
        <v>43572377</v>
      </c>
      <c r="L27" s="30" t="n">
        <f aca="false">G27+H27+I27+J27+K27</f>
        <v>100428623</v>
      </c>
      <c r="M27" s="31" t="n">
        <f aca="false">VLOOKUP(B27,[2]Sheet8!$B$9:$AB$66,27,0)</f>
        <v>1885859673.06</v>
      </c>
      <c r="N27" s="32" t="n">
        <f aca="false">M27/$M$74</f>
        <v>0.00252428870845165</v>
      </c>
      <c r="O27" s="31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35673760</v>
      </c>
      <c r="H28" s="29" t="n">
        <f aca="false">VLOOKUP(B28,[1]Brokers!$B$9:$AB$66,24,0)</f>
        <v>0</v>
      </c>
      <c r="I28" s="29" t="n">
        <f aca="false">VLOOKUP(B28,[1]Brokers!$B$9:$M$66,12,0)</f>
        <v>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35673760</v>
      </c>
      <c r="M28" s="31" t="n">
        <f aca="false">VLOOKUP(B28,[2]Sheet8!$B$9:$AB$66,27,0)</f>
        <v>1805728081.6</v>
      </c>
      <c r="N28" s="32" t="n">
        <f aca="false">M28/$M$74</f>
        <v>0.00241702978860608</v>
      </c>
      <c r="O28" s="31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7" t="s">
        <v>21</v>
      </c>
      <c r="F29" s="28" t="s">
        <v>21</v>
      </c>
      <c r="G29" s="29" t="n">
        <f aca="false">VLOOKUP(B29,[1]Brokers!$B$9:$Z$71,7,0)</f>
        <v>291570480.6</v>
      </c>
      <c r="H29" s="29" t="n">
        <f aca="false">VLOOKUP(B29,[1]Brokers!$B$9:$AB$66,24,0)</f>
        <v>0</v>
      </c>
      <c r="I29" s="29" t="n">
        <f aca="false">VLOOKUP(B29,[1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0</v>
      </c>
      <c r="L29" s="30" t="n">
        <f aca="false">G29+H29+I29+J29+K29</f>
        <v>291570480.6</v>
      </c>
      <c r="M29" s="31" t="n">
        <f aca="false">VLOOKUP(B29,[2]Sheet8!$B$9:$AB$66,27,0)</f>
        <v>1259268630.16</v>
      </c>
      <c r="N29" s="32" t="n">
        <f aca="false">M29/$M$74</f>
        <v>0.00168557482268148</v>
      </c>
      <c r="O29" s="31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 t="s">
        <v>21</v>
      </c>
      <c r="G30" s="29" t="n">
        <f aca="false">VLOOKUP(B30,[1]Brokers!$B$9:$Z$71,7,0)</f>
        <v>0</v>
      </c>
      <c r="H30" s="29" t="n">
        <f aca="false">VLOOKUP(B30,[1]Brokers!$B$9:$AB$66,24,0)</f>
        <v>0</v>
      </c>
      <c r="I30" s="29" t="n">
        <f aca="false">VLOOKUP(B30,[1]Brokers!$B$9:$M$66,12,0)</f>
        <v>0</v>
      </c>
      <c r="J30" s="29" t="n">
        <f aca="false">VLOOKUP(B30,[1]Brokers!$B$9:$R$66,17,0)</f>
        <v>0</v>
      </c>
      <c r="K30" s="29" t="n">
        <f aca="false">VLOOKUP(B30,[1]Brokers!$B$9:$T$66,19,0)</f>
        <v>0</v>
      </c>
      <c r="L30" s="30" t="n">
        <f aca="false">G30+H30+I30+J30+K30</f>
        <v>0</v>
      </c>
      <c r="M30" s="31" t="n">
        <f aca="false">VLOOKUP(B30,[2]Sheet8!$B$9:$AB$66,27,0)</f>
        <v>1189321814</v>
      </c>
      <c r="N30" s="32" t="n">
        <f aca="false">M30/$M$74</f>
        <v>0.00159194857850907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/>
      <c r="F31" s="28"/>
      <c r="G31" s="29" t="n">
        <f aca="false">VLOOKUP(B31,[1]Brokers!$B$9:$Z$71,7,0)</f>
        <v>0</v>
      </c>
      <c r="H31" s="29" t="n">
        <f aca="false">VLOOKUP(B31,[1]Brokers!$B$9:$AB$66,24,0)</f>
        <v>0</v>
      </c>
      <c r="I31" s="29" t="n">
        <f aca="false">VLOOKUP(B31,[1]Brokers!$B$9:$M$66,12,0)</f>
        <v>0</v>
      </c>
      <c r="J31" s="29" t="n">
        <f aca="false">VLOOKUP(B31,[1]Brokers!$B$9:$R$66,17,0)</f>
        <v>0</v>
      </c>
      <c r="K31" s="29" t="n">
        <f aca="false">VLOOKUP(B31,[1]Brokers!$B$9:$T$66,19,0)</f>
        <v>0</v>
      </c>
      <c r="L31" s="30" t="n">
        <f aca="false">G31+H31+I31+J31+K31</f>
        <v>0</v>
      </c>
      <c r="M31" s="31" t="n">
        <f aca="false">VLOOKUP(B31,[2]Sheet8!$B$9:$AB$66,27,0)</f>
        <v>975526457.02</v>
      </c>
      <c r="N31" s="32" t="n">
        <f aca="false">M31/$M$74</f>
        <v>0.00130577606352638</v>
      </c>
      <c r="O31" s="31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29776634</v>
      </c>
      <c r="H32" s="29" t="n">
        <f aca="false">VLOOKUP(B32,[1]Brokers!$B$9:$AB$66,24,0)</f>
        <v>0</v>
      </c>
      <c r="I32" s="29" t="n">
        <f aca="false">VLOOKUP(B32,[1]Brokers!$B$9:$M$66,12,0)</f>
        <v>0</v>
      </c>
      <c r="J32" s="29" t="n">
        <f aca="false">VLOOKUP(B32,[1]Brokers!$B$9:$R$66,17,0)</f>
        <v>0</v>
      </c>
      <c r="K32" s="29" t="n">
        <f aca="false">VLOOKUP(B32,[1]Brokers!$B$9:$T$66,19,0)</f>
        <v>52000000</v>
      </c>
      <c r="L32" s="30" t="n">
        <f aca="false">G32+H32+I32+J32+K32</f>
        <v>81776634</v>
      </c>
      <c r="M32" s="31" t="n">
        <f aca="false">VLOOKUP(B32,[2]Sheet8!$B$9:$AB$66,27,0)</f>
        <v>606234307.8</v>
      </c>
      <c r="N32" s="32" t="n">
        <f aca="false">M32/$M$74</f>
        <v>0.000811465688415968</v>
      </c>
      <c r="O32" s="34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85600397</v>
      </c>
      <c r="H33" s="29" t="n">
        <f aca="false">VLOOKUP(B33,[1]Brokers!$B$9:$AB$66,24,0)</f>
        <v>0</v>
      </c>
      <c r="I33" s="29" t="n">
        <f aca="false">VLOOKUP(B33,[1]Brokers!$B$9:$M$66,12,0)</f>
        <v>0</v>
      </c>
      <c r="J33" s="29" t="n">
        <f aca="false">VLOOKUP(B33,[1]Brokers!$B$9:$R$66,17,0)</f>
        <v>0</v>
      </c>
      <c r="K33" s="29" t="n">
        <f aca="false">VLOOKUP(B33,[1]Brokers!$B$9:$T$66,19,0)</f>
        <v>0</v>
      </c>
      <c r="L33" s="30" t="n">
        <f aca="false">G33+H33+I33+J33+K33</f>
        <v>85600397</v>
      </c>
      <c r="M33" s="31" t="n">
        <f aca="false">VLOOKUP(B33,[2]Sheet8!$B$9:$AB$66,27,0)</f>
        <v>554842263.2</v>
      </c>
      <c r="N33" s="32" t="n">
        <f aca="false">M33/$M$74</f>
        <v>0.000742675650778901</v>
      </c>
      <c r="O33" s="33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4939800</v>
      </c>
      <c r="H34" s="29" t="n">
        <f aca="false">VLOOKUP(B34,[1]Brokers!$B$9:$AB$66,24,0)</f>
        <v>0</v>
      </c>
      <c r="I34" s="29" t="n">
        <f aca="false">VLOOKUP(B34,[1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4939800</v>
      </c>
      <c r="M34" s="31" t="n">
        <f aca="false">VLOOKUP(B34,[2]Sheet8!$B$9:$AB$66,27,0)</f>
        <v>518786366.4</v>
      </c>
      <c r="N34" s="32" t="n">
        <f aca="false">M34/$M$74</f>
        <v>0.00069441357992309</v>
      </c>
      <c r="O34" s="31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6153840</v>
      </c>
      <c r="H35" s="29" t="n">
        <f aca="false">VLOOKUP(B35,[1]Brokers!$B$9:$AB$66,24,0)</f>
        <v>0</v>
      </c>
      <c r="I35" s="29" t="n">
        <f aca="false">VLOOKUP(B35,[1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0</v>
      </c>
      <c r="L35" s="30" t="n">
        <f aca="false">G35+H35+I35+J35+K35</f>
        <v>6153840</v>
      </c>
      <c r="M35" s="31" t="n">
        <f aca="false">VLOOKUP(B35,[2]Sheet8!$B$9:$AB$66,27,0)</f>
        <v>418554030</v>
      </c>
      <c r="N35" s="32" t="n">
        <f aca="false">M35/$M$74</f>
        <v>0.000560249114448464</v>
      </c>
      <c r="O35" s="31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 t="s">
        <v>21</v>
      </c>
      <c r="F36" s="28" t="s">
        <v>21</v>
      </c>
      <c r="G36" s="29" t="n">
        <f aca="false">VLOOKUP(B36,[1]Brokers!$B$9:$Z$71,7,0)</f>
        <v>8520363</v>
      </c>
      <c r="H36" s="29" t="n">
        <f aca="false">VLOOKUP(B36,[1]Brokers!$B$9:$AB$66,24,0)</f>
        <v>0</v>
      </c>
      <c r="I36" s="29" t="n">
        <f aca="false">VLOOKUP(B36,[1]Brokers!$B$9:$M$66,12,0)</f>
        <v>0</v>
      </c>
      <c r="J36" s="29" t="n">
        <f aca="false">VLOOKUP(B36,[1]Brokers!$B$9:$R$66,17,0)</f>
        <v>0</v>
      </c>
      <c r="K36" s="29" t="n">
        <f aca="false">VLOOKUP(B36,[1]Brokers!$B$9:$T$66,19,0)</f>
        <v>0</v>
      </c>
      <c r="L36" s="30" t="n">
        <f aca="false">G36+H36+I36+J36+K36</f>
        <v>8520363</v>
      </c>
      <c r="M36" s="31" t="n">
        <f aca="false">VLOOKUP(B36,[2]Sheet8!$B$9:$AB$66,27,0)</f>
        <v>336575274.71</v>
      </c>
      <c r="N36" s="32" t="n">
        <f aca="false">M36/$M$74</f>
        <v>0.000450517701625107</v>
      </c>
      <c r="O36" s="31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48527655</v>
      </c>
      <c r="H37" s="29" t="n">
        <f aca="false">VLOOKUP(B37,[1]Brokers!$B$9:$AB$66,24,0)</f>
        <v>0</v>
      </c>
      <c r="I37" s="29" t="n">
        <f aca="false">VLOOKUP(B37,[1]Brokers!$B$9:$M$66,12,0)</f>
        <v>0</v>
      </c>
      <c r="J37" s="29" t="n">
        <f aca="false">VLOOKUP(B37,[1]Brokers!$B$9:$R$66,17,0)</f>
        <v>0</v>
      </c>
      <c r="K37" s="29" t="n">
        <f aca="false">VLOOKUP(B37,[1]Brokers!$B$9:$T$66,19,0)</f>
        <v>0</v>
      </c>
      <c r="L37" s="30" t="n">
        <f aca="false">G37+H37+I37+J37+K37</f>
        <v>48527655</v>
      </c>
      <c r="M37" s="31" t="n">
        <f aca="false">VLOOKUP(B37,[2]Sheet8!$B$9:$AB$66,27,0)</f>
        <v>304559445.56</v>
      </c>
      <c r="N37" s="32" t="n">
        <f aca="false">M37/$M$74</f>
        <v>0.000407663401716393</v>
      </c>
      <c r="O37" s="31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6298120.3</v>
      </c>
      <c r="H38" s="29" t="n">
        <f aca="false">VLOOKUP(B38,[1]Brokers!$B$9:$AB$66,24,0)</f>
        <v>0</v>
      </c>
      <c r="I38" s="29" t="n">
        <f aca="false">VLOOKUP(B38,[1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0</v>
      </c>
      <c r="L38" s="30" t="n">
        <f aca="false">G38+H38+I38+J38+K38</f>
        <v>16298120.3</v>
      </c>
      <c r="M38" s="31" t="n">
        <f aca="false">VLOOKUP(B38,[2]Sheet8!$B$9:$AB$66,27,0)</f>
        <v>289579918.21</v>
      </c>
      <c r="N38" s="32" t="n">
        <f aca="false">M38/$M$74</f>
        <v>0.000387612783800484</v>
      </c>
      <c r="O38" s="31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 t="s">
        <v>21</v>
      </c>
      <c r="F39" s="28"/>
      <c r="G39" s="29" t="n">
        <f aca="false">VLOOKUP(B39,[1]Brokers!$B$9:$Z$71,7,0)</f>
        <v>3791812</v>
      </c>
      <c r="H39" s="29" t="n">
        <f aca="false">VLOOKUP(B39,[1]Brokers!$B$9:$AB$66,24,0)</f>
        <v>0</v>
      </c>
      <c r="I39" s="29" t="n">
        <f aca="false">VLOOKUP(B39,[1]Brokers!$B$9:$M$66,12,0)</f>
        <v>0</v>
      </c>
      <c r="J39" s="29" t="n">
        <f aca="false">VLOOKUP(B39,[1]Brokers!$B$9:$R$66,17,0)</f>
        <v>0</v>
      </c>
      <c r="K39" s="29" t="n">
        <f aca="false">VLOOKUP(B39,[1]Brokers!$B$9:$T$66,19,0)</f>
        <v>14761454</v>
      </c>
      <c r="L39" s="30" t="n">
        <f aca="false">G39+H39+I39+J39+K39</f>
        <v>18553266</v>
      </c>
      <c r="M39" s="31" t="n">
        <f aca="false">VLOOKUP(B39,[2]Sheet8!$B$9:$AB$66,27,0)</f>
        <v>284161464</v>
      </c>
      <c r="N39" s="32" t="n">
        <f aca="false">M39/$M$74</f>
        <v>0.000380359994542112</v>
      </c>
      <c r="O39" s="31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3971541</v>
      </c>
      <c r="H40" s="29" t="n">
        <f aca="false">VLOOKUP(B40,[1]Brokers!$B$9:$AB$66,24,0)</f>
        <v>0</v>
      </c>
      <c r="I40" s="29" t="n">
        <f aca="false">VLOOKUP(B40,[1]Brokers!$B$9:$M$66,12,0)</f>
        <v>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3971541</v>
      </c>
      <c r="M40" s="31" t="n">
        <f aca="false">VLOOKUP(B40,[2]Sheet8!$B$9:$AB$66,27,0)</f>
        <v>230468574.4</v>
      </c>
      <c r="N40" s="32" t="n">
        <f aca="false">M40/$M$74</f>
        <v>0.000308490195915208</v>
      </c>
      <c r="O40" s="31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63119040.3</v>
      </c>
      <c r="H41" s="29" t="n">
        <f aca="false">VLOOKUP(B41,[1]Brokers!$B$9:$AB$66,24,0)</f>
        <v>0</v>
      </c>
      <c r="I41" s="29" t="n">
        <f aca="false">VLOOKUP(B41,[1]Brokers!$B$9:$M$66,12,0)</f>
        <v>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63119040.3</v>
      </c>
      <c r="M41" s="31" t="n">
        <f aca="false">VLOOKUP(B41,[2]Sheet8!$B$9:$AB$66,27,0)</f>
        <v>218645822.9</v>
      </c>
      <c r="N41" s="32" t="n">
        <f aca="false">M41/$M$74</f>
        <v>0.000292665032176564</v>
      </c>
      <c r="O41" s="31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52215339.03</v>
      </c>
      <c r="H42" s="29" t="n">
        <f aca="false">VLOOKUP(B42,[1]Brokers!$B$9:$AB$66,24,0)</f>
        <v>0</v>
      </c>
      <c r="I42" s="29" t="n">
        <f aca="false">VLOOKUP(B42,[1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0</v>
      </c>
      <c r="L42" s="30" t="n">
        <f aca="false">G42+H42+I42+J42+K42</f>
        <v>52215339.03</v>
      </c>
      <c r="M42" s="31" t="n">
        <f aca="false">VLOOKUP(B42,[2]Sheet8!$B$9:$AB$66,27,0)</f>
        <v>211488395.34</v>
      </c>
      <c r="N42" s="32" t="n">
        <f aca="false">M42/$M$74</f>
        <v>0.000283084566657647</v>
      </c>
      <c r="O42" s="31"/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3</v>
      </c>
      <c r="D43" s="27" t="s">
        <v>21</v>
      </c>
      <c r="E43" s="28" t="s">
        <v>21</v>
      </c>
      <c r="F43" s="28"/>
      <c r="G43" s="29" t="n">
        <f aca="false">VLOOKUP(B43,[1]Brokers!$B$9:$Z$71,7,0)</f>
        <v>78203130</v>
      </c>
      <c r="H43" s="29" t="n">
        <f aca="false">VLOOKUP(B43,[1]Brokers!$B$9:$AB$66,24,0)</f>
        <v>0</v>
      </c>
      <c r="I43" s="29" t="n">
        <f aca="false">VLOOKUP(B43,[1]Brokers!$B$9:$M$66,12,0)</f>
        <v>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78203130</v>
      </c>
      <c r="M43" s="31" t="n">
        <f aca="false">VLOOKUP(B43,[2]Sheet8!$B$9:$AB$66,27,0)</f>
        <v>178567591</v>
      </c>
      <c r="N43" s="32" t="n">
        <f aca="false">M43/$M$74</f>
        <v>0.00023901892600806</v>
      </c>
      <c r="O43" s="31"/>
    </row>
    <row r="44" customFormat="false" ht="15.75" hidden="false" customHeight="false" outlineLevel="0" collapsed="false">
      <c r="A44" s="24" t="n">
        <v>29</v>
      </c>
      <c r="B44" s="25" t="s">
        <v>74</v>
      </c>
      <c r="C44" s="26" t="s">
        <v>75</v>
      </c>
      <c r="D44" s="27" t="s">
        <v>21</v>
      </c>
      <c r="E44" s="28"/>
      <c r="F44" s="28"/>
      <c r="G44" s="29" t="n">
        <f aca="false">VLOOKUP(B44,[1]Brokers!$B$9:$Z$71,7,0)</f>
        <v>46405323</v>
      </c>
      <c r="H44" s="29" t="n">
        <f aca="false">VLOOKUP(B44,[1]Brokers!$B$9:$AB$66,24,0)</f>
        <v>0</v>
      </c>
      <c r="I44" s="29" t="n">
        <f aca="false">VLOOKUP(B44,[1]Brokers!$B$9:$M$66,12,0)</f>
        <v>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46405323</v>
      </c>
      <c r="M44" s="31" t="n">
        <f aca="false">VLOOKUP(B44,[2]Sheet8!$B$9:$AB$66,27,0)</f>
        <v>156840464.37</v>
      </c>
      <c r="N44" s="32" t="n">
        <f aca="false">M44/$M$74</f>
        <v>0.000209936411968076</v>
      </c>
      <c r="O44" s="31"/>
    </row>
    <row r="45" customFormat="false" ht="15.75" hidden="false" customHeight="false" outlineLevel="0" collapsed="false">
      <c r="A45" s="24" t="n">
        <v>30</v>
      </c>
      <c r="B45" s="25" t="s">
        <v>76</v>
      </c>
      <c r="C45" s="26" t="s">
        <v>77</v>
      </c>
      <c r="D45" s="27" t="s">
        <v>21</v>
      </c>
      <c r="E45" s="28"/>
      <c r="F45" s="28"/>
      <c r="G45" s="29" t="n">
        <f aca="false">VLOOKUP(B45,[1]Brokers!$B$9:$Z$71,7,0)</f>
        <v>0</v>
      </c>
      <c r="H45" s="29" t="n">
        <f aca="false">VLOOKUP(B45,[1]Brokers!$B$9:$AB$66,24,0)</f>
        <v>0</v>
      </c>
      <c r="I45" s="29" t="n">
        <f aca="false">VLOOKUP(B45,[1]Brokers!$B$9:$M$66,12,0)</f>
        <v>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0</v>
      </c>
      <c r="M45" s="31" t="n">
        <f aca="false">VLOOKUP(B45,[2]Sheet8!$B$9:$AB$66,27,0)</f>
        <v>123942326</v>
      </c>
      <c r="N45" s="32" t="n">
        <f aca="false">M45/$M$74</f>
        <v>0.000165901110507006</v>
      </c>
      <c r="O45" s="31"/>
    </row>
    <row r="46" customFormat="false" ht="15.75" hidden="false" customHeight="false" outlineLevel="0" collapsed="false">
      <c r="A46" s="24" t="n">
        <v>31</v>
      </c>
      <c r="B46" s="25" t="s">
        <v>78</v>
      </c>
      <c r="C46" s="26" t="s">
        <v>79</v>
      </c>
      <c r="D46" s="27" t="s">
        <v>21</v>
      </c>
      <c r="E46" s="28"/>
      <c r="F46" s="28"/>
      <c r="G46" s="29" t="n">
        <f aca="false">VLOOKUP(B46,[1]Brokers!$B$9:$Z$71,7,0)</f>
        <v>2151930</v>
      </c>
      <c r="H46" s="29" t="n">
        <f aca="false">VLOOKUP(B46,[1]Brokers!$B$9:$AB$66,24,0)</f>
        <v>0</v>
      </c>
      <c r="I46" s="29" t="n">
        <f aca="false">VLOOKUP(B46,[1]Brokers!$B$9:$M$66,12,0)</f>
        <v>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2151930</v>
      </c>
      <c r="M46" s="31" t="n">
        <f aca="false">VLOOKUP(B46,[2]Sheet8!$B$9:$AB$66,27,0)</f>
        <v>113195601.8</v>
      </c>
      <c r="N46" s="32" t="n">
        <f aca="false">M46/$M$74</f>
        <v>0.000151516246702752</v>
      </c>
      <c r="O46" s="31"/>
    </row>
    <row r="47" customFormat="fals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18050060.58</v>
      </c>
      <c r="H47" s="29" t="n">
        <f aca="false">VLOOKUP(B47,[1]Brokers!$B$9:$AB$66,24,0)</f>
        <v>0</v>
      </c>
      <c r="I47" s="29" t="n">
        <f aca="false">VLOOKUP(B47,[1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0</v>
      </c>
      <c r="L47" s="30" t="n">
        <f aca="false">G47+H47+I47+J47+K47</f>
        <v>18050060.58</v>
      </c>
      <c r="M47" s="31" t="n">
        <f aca="false">VLOOKUP(B47,[2]Sheet8!$B$9:$AB$66,27,0)</f>
        <v>88039625.18</v>
      </c>
      <c r="N47" s="32" t="n">
        <f aca="false">M47/$M$74</f>
        <v>0.000117844097794184</v>
      </c>
      <c r="O47" s="31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/>
      <c r="F48" s="28"/>
      <c r="G48" s="29" t="n">
        <f aca="false">VLOOKUP(B48,[1]Brokers!$B$9:$Z$71,7,0)</f>
        <v>90590</v>
      </c>
      <c r="H48" s="29" t="n">
        <f aca="false">VLOOKUP(B48,[1]Brokers!$B$9:$AB$66,24,0)</f>
        <v>0</v>
      </c>
      <c r="I48" s="29" t="n">
        <f aca="false">VLOOKUP(B48,[1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0</v>
      </c>
      <c r="L48" s="30" t="n">
        <f aca="false">G48+H48+I48+J48+K48</f>
        <v>90590</v>
      </c>
      <c r="M48" s="31" t="n">
        <f aca="false">VLOOKUP(B48,[2]Sheet8!$B$9:$AB$66,27,0)</f>
        <v>51555594</v>
      </c>
      <c r="N48" s="32" t="n">
        <f aca="false">M48/$M$74</f>
        <v>6.90089541925198E-005</v>
      </c>
      <c r="O48" s="31"/>
    </row>
    <row r="49" customFormat="fals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0</v>
      </c>
      <c r="H49" s="29" t="n">
        <f aca="false">VLOOKUP(B49,[1]Brokers!$B$9:$AB$66,24,0)</f>
        <v>0</v>
      </c>
      <c r="I49" s="29" t="n">
        <f aca="false">VLOOKUP(B49,[1]Brokers!$B$9:$M$66,12,0)</f>
        <v>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0</v>
      </c>
      <c r="M49" s="31" t="n">
        <f aca="false">VLOOKUP(B49,[2]Sheet8!$B$9:$AB$66,27,0)</f>
        <v>48131000</v>
      </c>
      <c r="N49" s="32" t="n">
        <f aca="false">M49/$M$74</f>
        <v>6.44250161144525E-005</v>
      </c>
      <c r="O49" s="31"/>
    </row>
    <row r="50" s="36" customFormat="tru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2033147</v>
      </c>
      <c r="H50" s="29" t="n">
        <f aca="false">VLOOKUP(B50,[1]Brokers!$B$9:$AB$66,24,0)</f>
        <v>0</v>
      </c>
      <c r="I50" s="29" t="n">
        <f aca="false">VLOOKUP(B50,[1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2033147</v>
      </c>
      <c r="M50" s="31" t="n">
        <f aca="false">VLOOKUP(B50,[2]Sheet8!$B$9:$AB$66,27,0)</f>
        <v>38206558</v>
      </c>
      <c r="N50" s="32" t="n">
        <f aca="false">M50/$M$74</f>
        <v>5.11408056102671E-005</v>
      </c>
      <c r="O50" s="31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19250</v>
      </c>
      <c r="H51" s="29" t="n">
        <f aca="false">VLOOKUP(B51,[1]Brokers!$B$9:$AB$66,24,0)</f>
        <v>0</v>
      </c>
      <c r="I51" s="29" t="n">
        <f aca="false">VLOOKUP(B51,[1]Brokers!$B$9:$M$66,12,0)</f>
        <v>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19250</v>
      </c>
      <c r="M51" s="31" t="n">
        <f aca="false">VLOOKUP(B51,[2]Sheet8!$B$9:$AB$66,27,0)</f>
        <v>29640654</v>
      </c>
      <c r="N51" s="32" t="n">
        <f aca="false">M51/$M$74</f>
        <v>3.96750454300328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0</v>
      </c>
      <c r="H52" s="29" t="n">
        <f aca="false">VLOOKUP(B52,[1]Brokers!$B$9:$AB$66,24,0)</f>
        <v>0</v>
      </c>
      <c r="I52" s="29" t="n">
        <f aca="false">VLOOKUP(B52,[1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0</v>
      </c>
      <c r="M52" s="31" t="n">
        <f aca="false">VLOOKUP(B52,[2]Sheet8!$B$9:$AB$66,27,0)</f>
        <v>26159358</v>
      </c>
      <c r="N52" s="32" t="n">
        <f aca="false">M52/$M$74</f>
        <v>3.50152097544978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0</v>
      </c>
      <c r="H53" s="29" t="n">
        <f aca="false">VLOOKUP(B53,[1]Brokers!$B$9:$AB$66,24,0)</f>
        <v>0</v>
      </c>
      <c r="I53" s="29" t="n">
        <f aca="false">VLOOKUP(B53,[1]Brokers!$B$9:$M$66,12,0)</f>
        <v>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0</v>
      </c>
      <c r="M53" s="31" t="n">
        <f aca="false">VLOOKUP(B53,[2]Sheet8!$B$9:$AB$66,27,0)</f>
        <v>17738255.5</v>
      </c>
      <c r="N53" s="32" t="n">
        <f aca="false">M53/$M$74</f>
        <v>2.37432714140528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7081660</v>
      </c>
      <c r="H54" s="29" t="n">
        <f aca="false">VLOOKUP(B54,[1]Brokers!$B$9:$AB$66,24,0)</f>
        <v>0</v>
      </c>
      <c r="I54" s="29" t="n">
        <f aca="false">VLOOKUP(B54,[1]Brokers!$B$9:$M$66,12,0)</f>
        <v>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7081660</v>
      </c>
      <c r="M54" s="31" t="n">
        <f aca="false">VLOOKUP(B54,[2]Sheet8!$B$9:$AB$66,27,0)</f>
        <v>12452776.8</v>
      </c>
      <c r="N54" s="32" t="n">
        <f aca="false">M54/$M$74</f>
        <v>1.66684744968872E-005</v>
      </c>
      <c r="O54" s="31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Brokers!$B$9:$Z$71,7,0)</f>
        <v>4589555</v>
      </c>
      <c r="H55" s="29" t="n">
        <f aca="false">VLOOKUP(B55,[1]Brokers!$B$9:$AB$66,24,0)</f>
        <v>0</v>
      </c>
      <c r="I55" s="29" t="n">
        <f aca="false">VLOOKUP(B55,[1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4589555</v>
      </c>
      <c r="M55" s="31" t="n">
        <f aca="false">VLOOKUP(B55,[2]Sheet8!$B$9:$AB$66,27,0)</f>
        <v>8767580</v>
      </c>
      <c r="N55" s="32" t="n">
        <f aca="false">M55/$M$74</f>
        <v>1.17357105147359E-005</v>
      </c>
      <c r="O55" s="31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AB$66,24,0)</f>
        <v>0</v>
      </c>
      <c r="I56" s="29" t="n">
        <f aca="false">VLOOKUP(B56,[1]Brokers!$B$9:$M$66,12,0)</f>
        <v>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0</v>
      </c>
      <c r="M56" s="31" t="n">
        <f aca="false">VLOOKUP(B56,[2]Sheet8!$B$9:$AB$66,27,0)</f>
        <v>5444500</v>
      </c>
      <c r="N56" s="32" t="n">
        <f aca="false">M56/$M$74</f>
        <v>7.28765245341124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0</v>
      </c>
      <c r="H57" s="29" t="n">
        <f aca="false">VLOOKUP(B57,[1]Brokers!$B$9:$AB$66,24,0)</f>
        <v>0</v>
      </c>
      <c r="I57" s="29" t="n">
        <f aca="false">VLOOKUP(B57,[1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0</v>
      </c>
      <c r="M57" s="31" t="n">
        <f aca="false">VLOOKUP(B57,[2]Sheet8!$B$9:$AB$66,27,0)</f>
        <v>1156040</v>
      </c>
      <c r="N57" s="32" t="n">
        <f aca="false">M57/$M$74</f>
        <v>1.54739971388402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1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2]Sheet8!$B$9:$AB$66,27,0)</f>
        <v>0</v>
      </c>
      <c r="N58" s="32" t="n">
        <f aca="false">M58/$M$74</f>
        <v>0</v>
      </c>
      <c r="O58" s="31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1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2]Sheet8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1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2]Sheet8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/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1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2]Sheet8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1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2]Sheet8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1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2]Sheet8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1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2]Sheet8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1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2]Sheet8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1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2]Sheet8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1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2]Sheet8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1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2]Sheet8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1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2]Sheet8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/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1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2]Sheet8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1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2]Sheet8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1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2]Sheet8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1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2]Sheet8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7</v>
      </c>
      <c r="E74" s="38" t="n">
        <f aca="false">COUNTA(E16:E73)</f>
        <v>24</v>
      </c>
      <c r="F74" s="38" t="n">
        <f aca="false">COUNTA(F16:F73)</f>
        <v>14</v>
      </c>
      <c r="G74" s="39" t="n">
        <f aca="false">SUM(G16:G73)</f>
        <v>6301863628.7</v>
      </c>
      <c r="H74" s="39" t="n">
        <f aca="false">SUM(H16:H73)</f>
        <v>19007553600</v>
      </c>
      <c r="I74" s="39" t="n">
        <f aca="false">SUM(I16:I73)</f>
        <v>0</v>
      </c>
      <c r="J74" s="39" t="n">
        <f aca="false">SUM(J16:J73)</f>
        <v>2553864680</v>
      </c>
      <c r="K74" s="39" t="n">
        <f aca="false">SUM(K16:K73)</f>
        <v>52233533591</v>
      </c>
      <c r="L74" s="39" t="n">
        <f aca="false">SUM(L16:L73)</f>
        <v>80096815499.7</v>
      </c>
      <c r="M74" s="39" t="n">
        <f aca="false">SUM(M16:M73)</f>
        <v>747085571767.56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3:00Z</cp:lastPrinted>
  <dcterms:modified xsi:type="dcterms:W3CDTF">2017-09-12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