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Sheet1!$A$1:$O$73</definedName>
    <definedName function="false" hidden="true" localSheetId="0" name="_xlnm._FilterDatabase" vbProcedure="false">Sheet1!$A$15:$P$7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2" uniqueCount="135">
  <si>
    <t xml:space="preserve">"МХБ" ТӨХК-ИЙН ГИШҮҮН КОМПАНИУДЫН АРИЛЖААНЫ ТАЙЛАН </t>
  </si>
  <si>
    <t xml:space="preserve">2022 оны 9 дүгээр сарын 30-ны байдлаар 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9-р сарын арилжааны дүн</t>
  </si>
  <si>
    <t xml:space="preserve">2022 оны арилжааны нийт дүн</t>
  </si>
  <si>
    <t xml:space="preserve">Үнэт цаасны хоёрдогч зах зээлийн арилжаа</t>
  </si>
  <si>
    <t xml:space="preserve">Үнэт цаасны анхдагч зах зээлийн арилжаа</t>
  </si>
  <si>
    <t xml:space="preserve">Нийт </t>
  </si>
  <si>
    <t xml:space="preserve">Нийт арилжаа</t>
  </si>
  <si>
    <t xml:space="preserve">Эзлэх хувь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ХУВЬЦАА /ХОС/</t>
  </si>
  <si>
    <t xml:space="preserve">ЗГҮЦ</t>
  </si>
  <si>
    <t xml:space="preserve">КОМПАНИЙН БОНД, ХБҮЦ</t>
  </si>
  <si>
    <t xml:space="preserve">ХУВЬЦАА /Монбийф/</t>
  </si>
  <si>
    <t xml:space="preserve">БОНД</t>
  </si>
  <si>
    <t xml:space="preserve">ХБҮЦ</t>
  </si>
  <si>
    <t xml:space="preserve">BDSC</t>
  </si>
  <si>
    <t xml:space="preserve">"БИ ДИ СЕК ҮЦК" ХК</t>
  </si>
  <si>
    <t xml:space="preserve">●</t>
  </si>
  <si>
    <t xml:space="preserve"> </t>
  </si>
  <si>
    <t xml:space="preserve">GLMT</t>
  </si>
  <si>
    <t xml:space="preserve">"ГОЛОМТ КАПИТАЛ ҮЦК" ХХК</t>
  </si>
  <si>
    <t xml:space="preserve">ARD</t>
  </si>
  <si>
    <t xml:space="preserve">"ӨЛЗИЙ ЭНД КО КАПИТАЛ ҮЦК" ХХК</t>
  </si>
  <si>
    <t xml:space="preserve">MIBG</t>
  </si>
  <si>
    <t xml:space="preserve">"МАНДАЛ КАПИТАЛ МАРКЕТС ҮЦК" ХХК</t>
  </si>
  <si>
    <t xml:space="preserve">TTOL</t>
  </si>
  <si>
    <t xml:space="preserve">"АПЕКС КАПИТАЛ ҮЦК" ХХК</t>
  </si>
  <si>
    <t xml:space="preserve">MNET</t>
  </si>
  <si>
    <t xml:space="preserve">"АРД СЕКЬЮРИТИЗ ҮЦК" ХХК</t>
  </si>
  <si>
    <t xml:space="preserve">INVC</t>
  </si>
  <si>
    <t xml:space="preserve">"ИНВЕСКОР КАПИТАЛ ҮЦК" ХХК</t>
  </si>
  <si>
    <t xml:space="preserve">ZGB</t>
  </si>
  <si>
    <t xml:space="preserve">"ТАВАНБОГД КАПИТАЛ ҮЦК" ХХК</t>
  </si>
  <si>
    <t xml:space="preserve">STIN</t>
  </si>
  <si>
    <t xml:space="preserve">"СТАНДАРТ ИНВЕСТМЕНТ ҮЦК" ХХК</t>
  </si>
  <si>
    <t xml:space="preserve">LFTI</t>
  </si>
  <si>
    <t xml:space="preserve">"ЛАЙФТАЙМ ИНВЕСТМЕНТ ҮЦК" ХХК</t>
  </si>
  <si>
    <t xml:space="preserve">TDB</t>
  </si>
  <si>
    <t xml:space="preserve">"ТИ ДИ БИ СЕКЬЮРИТИЗ ҮЦК" ХХК</t>
  </si>
  <si>
    <t xml:space="preserve">RISM</t>
  </si>
  <si>
    <t xml:space="preserve">"РАЙНОС ИНВЕСТМЕНТ ҮЦК" ХХК</t>
  </si>
  <si>
    <t xml:space="preserve">GDSC</t>
  </si>
  <si>
    <t xml:space="preserve">"ГҮҮДСЕК ҮЦК" ХХК</t>
  </si>
  <si>
    <t xml:space="preserve">BUMB</t>
  </si>
  <si>
    <t xml:space="preserve">"БУМБАТ-АЛТАЙ ҮЦК" ХХК</t>
  </si>
  <si>
    <t xml:space="preserve">BZIN</t>
  </si>
  <si>
    <t xml:space="preserve">"МИРЭ ЭССЭТ СЕКЬЮРИТИС МОНГОЛ ҮЦК" ХХК</t>
  </si>
  <si>
    <t xml:space="preserve">NSEC</t>
  </si>
  <si>
    <t xml:space="preserve">"НЭЙШНЛ СЕКЮРИТИС ҮЦК" ХХК</t>
  </si>
  <si>
    <t xml:space="preserve">NOVL</t>
  </si>
  <si>
    <t xml:space="preserve">"НОВЕЛ ИНВЕСТМЕНТ ҮЦК" ХХК</t>
  </si>
  <si>
    <t xml:space="preserve">DELG</t>
  </si>
  <si>
    <t xml:space="preserve">"ДИ ЭЙЧ КАПИТАЛ ҮЦК" ХХК</t>
  </si>
  <si>
    <t xml:space="preserve">TCHB</t>
  </si>
  <si>
    <t xml:space="preserve">"ТУЛГАТ ЧАНДМАНЬ БАЯН  ҮЦК" ХХК</t>
  </si>
  <si>
    <t xml:space="preserve">GAUL</t>
  </si>
  <si>
    <t xml:space="preserve">"ГАҮЛИ ҮЦК" ХХК</t>
  </si>
  <si>
    <t xml:space="preserve">ARGB</t>
  </si>
  <si>
    <t xml:space="preserve">"АРГАЙ БЭСТ ҮЦК" ХХК</t>
  </si>
  <si>
    <t xml:space="preserve">SECP</t>
  </si>
  <si>
    <t xml:space="preserve">"СИКАП  ҮЦК" ХХК</t>
  </si>
  <si>
    <t xml:space="preserve">SILS</t>
  </si>
  <si>
    <t xml:space="preserve">"СИЛВЭР ЛАЙТ СЕКЮРИТИЙЗ ҮЦК" ХХК</t>
  </si>
  <si>
    <t xml:space="preserve">GNDX</t>
  </si>
  <si>
    <t xml:space="preserve">"ГЕНДЕКС ҮЦК" ХХК</t>
  </si>
  <si>
    <t xml:space="preserve">MICC</t>
  </si>
  <si>
    <t xml:space="preserve">"ЭМ АЙ СИ СИ  ҮЦК" ХХК</t>
  </si>
  <si>
    <t xml:space="preserve">ZRGD</t>
  </si>
  <si>
    <t xml:space="preserve">"ЗЭРГЭД ҮЦК" ХХК</t>
  </si>
  <si>
    <t xml:space="preserve">GATR</t>
  </si>
  <si>
    <t xml:space="preserve">"ГАЦУУРТ ТРЕЙД ҮЦК" ХХК</t>
  </si>
  <si>
    <t xml:space="preserve">MSEC</t>
  </si>
  <si>
    <t xml:space="preserve">"МОНСЕК ҮЦК" ХХК</t>
  </si>
  <si>
    <t xml:space="preserve">TABO</t>
  </si>
  <si>
    <t xml:space="preserve">"ТАВАН БОГД ҮЦК" ХХК</t>
  </si>
  <si>
    <t xml:space="preserve">SGC</t>
  </si>
  <si>
    <t xml:space="preserve">"ЭС ЖИ КАПИТАЛ ҮЦК" ХХК</t>
  </si>
  <si>
    <t xml:space="preserve">MERG</t>
  </si>
  <si>
    <t xml:space="preserve">"МЭРГЭН САНАА ҮЦК" ХХК</t>
  </si>
  <si>
    <t xml:space="preserve">DRBR</t>
  </si>
  <si>
    <t xml:space="preserve">"ДАРХАН БРОКЕР ҮЦК" ХХК</t>
  </si>
  <si>
    <t xml:space="preserve">HUN</t>
  </si>
  <si>
    <t xml:space="preserve">"ХҮННҮ ЭМПАЙР ҮЦК" ХХК</t>
  </si>
  <si>
    <t xml:space="preserve">GDEV</t>
  </si>
  <si>
    <t xml:space="preserve">"ГРАНДДЕВЕЛОПМЕНТ ҮЦК" ХХК</t>
  </si>
  <si>
    <t xml:space="preserve">TNGR</t>
  </si>
  <si>
    <t xml:space="preserve">"ТЭНГЭР КАПИТАЛ  ҮЦК" ХХК</t>
  </si>
  <si>
    <t xml:space="preserve">ALTN</t>
  </si>
  <si>
    <t xml:space="preserve">"АЛТАН ХОРОМСОГ ҮЦК" ХХК</t>
  </si>
  <si>
    <t xml:space="preserve">STOK</t>
  </si>
  <si>
    <t xml:space="preserve">"СТОКЛАБ СЕКЬЮРИТИЗ ҮЦК" ХХК</t>
  </si>
  <si>
    <t xml:space="preserve">BULG</t>
  </si>
  <si>
    <t xml:space="preserve">"БУЛГАН БРОКЕР ҮЦК" ХХК</t>
  </si>
  <si>
    <t xml:space="preserve">DOMI</t>
  </si>
  <si>
    <t xml:space="preserve">"ДОМИКС СЕК ҮЦК" ХХК</t>
  </si>
  <si>
    <t xml:space="preserve">UNDR</t>
  </si>
  <si>
    <t xml:space="preserve">"ӨНДӨРХААН ИНВЕСТ ҮЦК" ХХК</t>
  </si>
  <si>
    <t xml:space="preserve">BATS</t>
  </si>
  <si>
    <t xml:space="preserve">"БАТС ҮЦК" ХХК</t>
  </si>
  <si>
    <t xml:space="preserve">MOHU</t>
  </si>
  <si>
    <t xml:space="preserve">"MОНГОЛ ХУВЬЦАА" ХХК</t>
  </si>
  <si>
    <t xml:space="preserve">BLMB</t>
  </si>
  <si>
    <t xml:space="preserve">"БЛҮМСБЮРИ СЕКЮРИТИЕС ҮЦК" ХХК </t>
  </si>
  <si>
    <t xml:space="preserve">SANR</t>
  </si>
  <si>
    <t xml:space="preserve">"САНАР ҮЦК" ХХК</t>
  </si>
  <si>
    <t xml:space="preserve">BKOC</t>
  </si>
  <si>
    <t xml:space="preserve">"БКО КАПИТАЛ ҮЦК" ХХК</t>
  </si>
  <si>
    <t xml:space="preserve">APS</t>
  </si>
  <si>
    <t xml:space="preserve">"АЗИА ПАСИФИК СЕКЬЮРИТИС ҮЦК" ХХК</t>
  </si>
  <si>
    <t xml:space="preserve">ECM</t>
  </si>
  <si>
    <t xml:space="preserve">"ЕВРАЗИА КАПИТАЛ ХОЛДИНГ ҮЦК" ХК</t>
  </si>
  <si>
    <t xml:space="preserve">BSK</t>
  </si>
  <si>
    <t xml:space="preserve">"БЛЮСКАЙ СЕКЬЮРИТИЗ ҮЦК" ХК</t>
  </si>
  <si>
    <t xml:space="preserve">BLAC</t>
  </si>
  <si>
    <t xml:space="preserve">"БЛЭКСТОУН ИНТЕРНЭЙШНЛ ҮЦК" ХХК</t>
  </si>
  <si>
    <t xml:space="preserve">CTRL</t>
  </si>
  <si>
    <t xml:space="preserve">"ЦЕНТРАЛ СЕКЬЮРИТИЙЗ ҮЦК" ХХК</t>
  </si>
  <si>
    <t xml:space="preserve">MONG</t>
  </si>
  <si>
    <t xml:space="preserve">"МОНГОЛ СЕКЮРИТИЕС ҮЦК" ХК</t>
  </si>
  <si>
    <t xml:space="preserve">FCX</t>
  </si>
  <si>
    <t xml:space="preserve">"ЭФ СИ ИКС ҮЦК" ХХК</t>
  </si>
  <si>
    <t xml:space="preserve">DCF</t>
  </si>
  <si>
    <t xml:space="preserve">"ДИ СИ ЭФ ҮЦК" ХХК</t>
  </si>
  <si>
    <t xml:space="preserve">MSDQ</t>
  </si>
  <si>
    <t xml:space="preserve">"МАСДАК ҮНЭТ ЦААСНЫ КОМПАНИ" ХХК</t>
  </si>
  <si>
    <t xml:space="preserve">GACB</t>
  </si>
  <si>
    <t xml:space="preserve">"ГЭРЭЛТ АССЭЙМООР КАПИТАЛ ҮЦК" ХХК</t>
  </si>
  <si>
    <t xml:space="preserve">Жич: Гишүүдийг нийт хийсэн арилжааны үнийн дүнгээр жагсаав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  <numFmt numFmtId="170" formatCode="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2 17 2" xfId="20"/>
    <cellStyle name="Normal 2" xfId="21"/>
  </cellStyles>
  <dxfs count="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FFC6D9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7360</xdr:colOff>
      <xdr:row>0</xdr:row>
      <xdr:rowOff>73440</xdr:rowOff>
    </xdr:from>
    <xdr:to>
      <xdr:col>15</xdr:col>
      <xdr:colOff>27000</xdr:colOff>
      <xdr:row>7</xdr:row>
      <xdr:rowOff>54360</xdr:rowOff>
    </xdr:to>
    <xdr:grpSp>
      <xdr:nvGrpSpPr>
        <xdr:cNvPr id="0" name="Group 6"/>
        <xdr:cNvGrpSpPr/>
      </xdr:nvGrpSpPr>
      <xdr:grpSpPr>
        <a:xfrm>
          <a:off x="27360" y="73440"/>
          <a:ext cx="21012480" cy="1352520"/>
          <a:chOff x="27360" y="73440"/>
          <a:chExt cx="21012480" cy="1352520"/>
        </a:xfrm>
      </xdr:grpSpPr>
      <xdr:sp>
        <xdr:nvSpPr>
          <xdr:cNvPr id="1" name="Rectangle 7"/>
          <xdr:cNvSpPr/>
        </xdr:nvSpPr>
        <xdr:spPr>
          <a:xfrm>
            <a:off x="27360" y="73440"/>
            <a:ext cx="2101248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3113280" y="583560"/>
            <a:ext cx="13015080" cy="842040"/>
          </a:xfrm>
          <a:custGeom>
            <a:avLst/>
            <a:gdLst>
              <a:gd name="textAreaLeft" fmla="*/ 0 w 13015080"/>
              <a:gd name="textAreaRight" fmla="*/ 13015440 w 1301508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6117200" y="685440"/>
            <a:ext cx="4269600" cy="483840"/>
          </a:xfrm>
          <a:custGeom>
            <a:avLst/>
            <a:gdLst>
              <a:gd name="textAreaLeft" fmla="*/ 0 w 4269600"/>
              <a:gd name="textAreaRight" fmla="*/ 4269960 w 426960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323280" y="587880"/>
            <a:ext cx="2804760" cy="838080"/>
          </a:xfrm>
          <a:custGeom>
            <a:avLst/>
            <a:gdLst>
              <a:gd name="textAreaLeft" fmla="*/ 0 w 2804760"/>
              <a:gd name="textAreaRight" fmla="*/ 2805120 w 280476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50436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74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nth2022-9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nth2022-8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nth2022-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XOC"/>
      <sheetName val="ABS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7">
          <cell r="B7" t="str">
            <v>ALTN</v>
          </cell>
          <cell r="C7" t="str">
            <v>Алтан хоромсог ХХК</v>
          </cell>
          <cell r="D7">
            <v>3336</v>
          </cell>
          <cell r="E7">
            <v>1269567.55</v>
          </cell>
          <cell r="F7">
            <v>8294</v>
          </cell>
          <cell r="G7">
            <v>11157466.1</v>
          </cell>
          <cell r="H7">
            <v>12427033.65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7">
          <cell r="R7">
            <v>0</v>
          </cell>
          <cell r="S7">
            <v>11630</v>
          </cell>
          <cell r="T7">
            <v>12427033.65</v>
          </cell>
        </row>
        <row r="8">
          <cell r="B8" t="str">
            <v>APS</v>
          </cell>
          <cell r="C8" t="str">
            <v>Азиа Пасифик секьюритис ХХК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  <row r="8">
          <cell r="R8">
            <v>0</v>
          </cell>
          <cell r="S8">
            <v>0</v>
          </cell>
          <cell r="T8">
            <v>0</v>
          </cell>
        </row>
        <row r="9">
          <cell r="B9" t="str">
            <v>ARD</v>
          </cell>
          <cell r="C9" t="str">
            <v>Өлзий энд КО капитал ХХК</v>
          </cell>
          <cell r="D9">
            <v>135919</v>
          </cell>
          <cell r="E9">
            <v>52047651.87</v>
          </cell>
          <cell r="F9">
            <v>498129</v>
          </cell>
          <cell r="G9">
            <v>253687990.95</v>
          </cell>
          <cell r="H9">
            <v>305735642.82</v>
          </cell>
          <cell r="I9">
            <v>0</v>
          </cell>
          <cell r="J9">
            <v>0</v>
          </cell>
          <cell r="K9">
            <v>170</v>
          </cell>
          <cell r="L9">
            <v>16325000</v>
          </cell>
          <cell r="M9">
            <v>16325000</v>
          </cell>
          <cell r="N9">
            <v>3</v>
          </cell>
          <cell r="O9">
            <v>300000</v>
          </cell>
        </row>
        <row r="9">
          <cell r="R9">
            <v>300000</v>
          </cell>
          <cell r="S9">
            <v>634221</v>
          </cell>
          <cell r="T9">
            <v>322360642.82</v>
          </cell>
        </row>
        <row r="10">
          <cell r="B10" t="str">
            <v>ARGB</v>
          </cell>
          <cell r="C10" t="str">
            <v>Аргай бэст ХХК</v>
          </cell>
          <cell r="D10">
            <v>28644</v>
          </cell>
          <cell r="E10">
            <v>28229207.46</v>
          </cell>
          <cell r="F10">
            <v>18875</v>
          </cell>
          <cell r="G10">
            <v>9076014.5</v>
          </cell>
          <cell r="H10">
            <v>37305221.96</v>
          </cell>
          <cell r="I10">
            <v>361</v>
          </cell>
          <cell r="J10">
            <v>117280211</v>
          </cell>
          <cell r="K10">
            <v>0</v>
          </cell>
          <cell r="L10">
            <v>0</v>
          </cell>
          <cell r="M10">
            <v>117280211</v>
          </cell>
        </row>
        <row r="10">
          <cell r="R10">
            <v>0</v>
          </cell>
          <cell r="S10">
            <v>47880</v>
          </cell>
          <cell r="T10">
            <v>154585432.96</v>
          </cell>
        </row>
        <row r="11">
          <cell r="B11" t="str">
            <v>BATS</v>
          </cell>
          <cell r="C11" t="str">
            <v>Батс ХХК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</row>
        <row r="11">
          <cell r="R11">
            <v>0</v>
          </cell>
          <cell r="S11">
            <v>0</v>
          </cell>
          <cell r="T11">
            <v>0</v>
          </cell>
        </row>
        <row r="12">
          <cell r="B12" t="str">
            <v>BDSC</v>
          </cell>
          <cell r="C12" t="str">
            <v>БиДиСек ХК</v>
          </cell>
          <cell r="D12">
            <v>5661165</v>
          </cell>
          <cell r="E12">
            <v>1233922645.64</v>
          </cell>
          <cell r="F12">
            <v>6169001</v>
          </cell>
          <cell r="G12">
            <v>1208823442.57</v>
          </cell>
          <cell r="H12">
            <v>2442746088.21</v>
          </cell>
          <cell r="I12">
            <v>877</v>
          </cell>
          <cell r="J12">
            <v>86196000</v>
          </cell>
          <cell r="K12">
            <v>596</v>
          </cell>
          <cell r="L12">
            <v>58387000</v>
          </cell>
          <cell r="M12">
            <v>144583000</v>
          </cell>
          <cell r="N12">
            <v>423</v>
          </cell>
          <cell r="O12">
            <v>42300000</v>
          </cell>
        </row>
        <row r="12">
          <cell r="R12">
            <v>42300000</v>
          </cell>
          <cell r="S12">
            <v>11832062</v>
          </cell>
          <cell r="T12">
            <v>2629629088.21</v>
          </cell>
        </row>
        <row r="13">
          <cell r="B13" t="str">
            <v>BKOC</v>
          </cell>
          <cell r="C13" t="str">
            <v>БКО Капитал ҮЦК</v>
          </cell>
          <cell r="D13">
            <v>41075</v>
          </cell>
          <cell r="E13">
            <v>12382351</v>
          </cell>
          <cell r="F13">
            <v>4110</v>
          </cell>
          <cell r="G13">
            <v>486010</v>
          </cell>
          <cell r="H13">
            <v>12868361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</row>
        <row r="13">
          <cell r="R13">
            <v>0</v>
          </cell>
          <cell r="S13">
            <v>45185</v>
          </cell>
          <cell r="T13">
            <v>12868361</v>
          </cell>
        </row>
        <row r="14">
          <cell r="B14" t="str">
            <v>BLAC</v>
          </cell>
          <cell r="C14" t="str">
            <v>Блэкстоун интернэйшнл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4">
          <cell r="R14">
            <v>0</v>
          </cell>
          <cell r="S14">
            <v>0</v>
          </cell>
          <cell r="T14">
            <v>0</v>
          </cell>
        </row>
        <row r="15">
          <cell r="B15" t="str">
            <v>BLMB</v>
          </cell>
          <cell r="C15" t="str">
            <v>Блүмсбюри секюритиес ХХК</v>
          </cell>
          <cell r="D15">
            <v>0</v>
          </cell>
          <cell r="E15">
            <v>0</v>
          </cell>
          <cell r="F15">
            <v>545</v>
          </cell>
          <cell r="G15">
            <v>1321353.89</v>
          </cell>
          <cell r="H15">
            <v>1321353.89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5">
          <cell r="R15">
            <v>0</v>
          </cell>
          <cell r="S15">
            <v>545</v>
          </cell>
          <cell r="T15">
            <v>1321353.89</v>
          </cell>
        </row>
        <row r="16">
          <cell r="B16" t="str">
            <v>BSK</v>
          </cell>
          <cell r="C16" t="str">
            <v>BLUE SKY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</row>
        <row r="16">
          <cell r="R16">
            <v>0</v>
          </cell>
          <cell r="S16">
            <v>0</v>
          </cell>
          <cell r="T16">
            <v>0</v>
          </cell>
        </row>
        <row r="17">
          <cell r="B17" t="str">
            <v>BULG</v>
          </cell>
          <cell r="C17" t="str">
            <v>Булган брокер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7">
          <cell r="R17">
            <v>0</v>
          </cell>
          <cell r="S17">
            <v>0</v>
          </cell>
          <cell r="T17">
            <v>0</v>
          </cell>
        </row>
        <row r="18">
          <cell r="B18" t="str">
            <v>BUMB</v>
          </cell>
          <cell r="C18" t="str">
            <v>Бумбат-Алтай ХХК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18">
          <cell r="R18">
            <v>0</v>
          </cell>
          <cell r="S18">
            <v>0</v>
          </cell>
          <cell r="T18">
            <v>0</v>
          </cell>
        </row>
        <row r="19">
          <cell r="B19" t="str">
            <v>BZIN</v>
          </cell>
          <cell r="C19" t="str">
            <v>Мирэ Эссет Секьюритис Монгол ХХК</v>
          </cell>
          <cell r="D19">
            <v>126907</v>
          </cell>
          <cell r="E19">
            <v>27491424.1</v>
          </cell>
          <cell r="F19">
            <v>348935</v>
          </cell>
          <cell r="G19">
            <v>87424224.33</v>
          </cell>
          <cell r="H19">
            <v>114915648.43</v>
          </cell>
          <cell r="I19">
            <v>2433</v>
          </cell>
          <cell r="J19">
            <v>234572500</v>
          </cell>
          <cell r="K19">
            <v>933</v>
          </cell>
          <cell r="L19">
            <v>90486000</v>
          </cell>
          <cell r="M19">
            <v>325058500</v>
          </cell>
          <cell r="N19">
            <v>84</v>
          </cell>
          <cell r="O19">
            <v>8400000</v>
          </cell>
        </row>
        <row r="19">
          <cell r="R19">
            <v>8400000</v>
          </cell>
          <cell r="S19">
            <v>479292</v>
          </cell>
          <cell r="T19">
            <v>448374148.43</v>
          </cell>
        </row>
        <row r="20">
          <cell r="B20" t="str">
            <v>CTRL</v>
          </cell>
          <cell r="C20" t="str">
            <v>Централ секьюритийз ҮЦК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0">
          <cell r="R20">
            <v>0</v>
          </cell>
          <cell r="S20">
            <v>0</v>
          </cell>
          <cell r="T20">
            <v>0</v>
          </cell>
        </row>
        <row r="21">
          <cell r="B21" t="str">
            <v>DCF</v>
          </cell>
          <cell r="C21" t="str">
            <v>Ди Си Эф ХХК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1">
          <cell r="R21">
            <v>0</v>
          </cell>
          <cell r="S21">
            <v>0</v>
          </cell>
          <cell r="T21">
            <v>0</v>
          </cell>
        </row>
        <row r="22">
          <cell r="B22" t="str">
            <v>DELG</v>
          </cell>
          <cell r="C22" t="str">
            <v>Ди Эйч капитал ҮЦК ХХК</v>
          </cell>
          <cell r="D22">
            <v>487773</v>
          </cell>
          <cell r="E22">
            <v>4586058</v>
          </cell>
          <cell r="F22">
            <v>83877</v>
          </cell>
          <cell r="G22">
            <v>23165664</v>
          </cell>
          <cell r="H22">
            <v>27751722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</row>
        <row r="22">
          <cell r="R22">
            <v>0</v>
          </cell>
          <cell r="S22">
            <v>571650</v>
          </cell>
          <cell r="T22">
            <v>27751722</v>
          </cell>
        </row>
        <row r="23">
          <cell r="B23" t="str">
            <v>DOMI</v>
          </cell>
          <cell r="C23" t="str">
            <v>Домикс сек ҮЦК ХХК</v>
          </cell>
          <cell r="D23">
            <v>2612</v>
          </cell>
          <cell r="E23">
            <v>3159312</v>
          </cell>
          <cell r="F23">
            <v>1229</v>
          </cell>
          <cell r="G23">
            <v>2987182</v>
          </cell>
          <cell r="H23">
            <v>6146494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15</v>
          </cell>
          <cell r="O23">
            <v>1500000</v>
          </cell>
        </row>
        <row r="23">
          <cell r="R23">
            <v>1500000</v>
          </cell>
          <cell r="S23">
            <v>3856</v>
          </cell>
          <cell r="T23">
            <v>7646494</v>
          </cell>
        </row>
        <row r="24">
          <cell r="B24" t="str">
            <v>DRBR</v>
          </cell>
          <cell r="C24" t="str">
            <v>Дархан брокер ХХК</v>
          </cell>
          <cell r="D24">
            <v>99129</v>
          </cell>
          <cell r="E24">
            <v>1190403.26</v>
          </cell>
          <cell r="F24">
            <v>1258</v>
          </cell>
          <cell r="G24">
            <v>5835302</v>
          </cell>
          <cell r="H24">
            <v>7025705.26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</row>
        <row r="24">
          <cell r="R24">
            <v>0</v>
          </cell>
          <cell r="S24">
            <v>100387</v>
          </cell>
          <cell r="T24">
            <v>7025705.26</v>
          </cell>
        </row>
        <row r="25">
          <cell r="B25" t="str">
            <v>ECM</v>
          </cell>
          <cell r="C25" t="str">
            <v>Евразиа капитал монголиа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5">
          <cell r="R25">
            <v>0</v>
          </cell>
          <cell r="S25">
            <v>0</v>
          </cell>
          <cell r="T25">
            <v>0</v>
          </cell>
        </row>
        <row r="26">
          <cell r="B26" t="str">
            <v>FCX</v>
          </cell>
          <cell r="C26" t="str">
            <v>Эф Си Икс ХХК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</row>
        <row r="26">
          <cell r="R26">
            <v>0</v>
          </cell>
          <cell r="S26">
            <v>0</v>
          </cell>
          <cell r="T26">
            <v>0</v>
          </cell>
        </row>
        <row r="27">
          <cell r="B27" t="str">
            <v>GACB</v>
          </cell>
          <cell r="C27" t="str">
            <v>Гэрэлт Ассэймоор Капитал ҮЦК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</row>
        <row r="27">
          <cell r="R27">
            <v>0</v>
          </cell>
          <cell r="S27">
            <v>0</v>
          </cell>
          <cell r="T27">
            <v>0</v>
          </cell>
        </row>
        <row r="28">
          <cell r="B28" t="str">
            <v>GATR</v>
          </cell>
          <cell r="C28" t="str">
            <v>Гацуурт трейд ХХК</v>
          </cell>
          <cell r="D28">
            <v>1200</v>
          </cell>
          <cell r="E28">
            <v>102395</v>
          </cell>
          <cell r="F28">
            <v>0</v>
          </cell>
          <cell r="G28">
            <v>0</v>
          </cell>
          <cell r="H28">
            <v>102395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</row>
        <row r="28">
          <cell r="R28">
            <v>0</v>
          </cell>
          <cell r="S28">
            <v>1200</v>
          </cell>
          <cell r="T28">
            <v>102395</v>
          </cell>
        </row>
        <row r="29">
          <cell r="B29" t="str">
            <v>GAUL</v>
          </cell>
          <cell r="C29" t="str">
            <v>Гаүли ХХК</v>
          </cell>
          <cell r="D29">
            <v>41450</v>
          </cell>
          <cell r="E29">
            <v>11143714.33</v>
          </cell>
          <cell r="F29">
            <v>170439</v>
          </cell>
          <cell r="G29">
            <v>56469627.83</v>
          </cell>
          <cell r="H29">
            <v>67613342.16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</row>
        <row r="29">
          <cell r="R29">
            <v>0</v>
          </cell>
          <cell r="S29">
            <v>211889</v>
          </cell>
          <cell r="T29">
            <v>67613342.16</v>
          </cell>
        </row>
        <row r="30">
          <cell r="B30" t="str">
            <v>GDEV</v>
          </cell>
          <cell r="C30" t="str">
            <v>Гранддевелопмент ХХК</v>
          </cell>
          <cell r="D30">
            <v>11581</v>
          </cell>
          <cell r="E30">
            <v>3286680</v>
          </cell>
          <cell r="F30">
            <v>0</v>
          </cell>
          <cell r="G30">
            <v>0</v>
          </cell>
          <cell r="H30">
            <v>328668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</row>
        <row r="30">
          <cell r="R30">
            <v>0</v>
          </cell>
          <cell r="S30">
            <v>11581</v>
          </cell>
          <cell r="T30">
            <v>3286680</v>
          </cell>
        </row>
        <row r="31">
          <cell r="B31" t="str">
            <v>GDSC</v>
          </cell>
          <cell r="C31" t="str">
            <v>Гүүдсек ХХК</v>
          </cell>
          <cell r="D31">
            <v>174644</v>
          </cell>
          <cell r="E31">
            <v>21028953.46</v>
          </cell>
          <cell r="F31">
            <v>150992</v>
          </cell>
          <cell r="G31">
            <v>27564946.59</v>
          </cell>
          <cell r="H31">
            <v>48593900.05</v>
          </cell>
          <cell r="I31">
            <v>32</v>
          </cell>
          <cell r="J31">
            <v>3157980</v>
          </cell>
          <cell r="K31">
            <v>2</v>
          </cell>
          <cell r="L31">
            <v>197980</v>
          </cell>
          <cell r="M31">
            <v>3355960</v>
          </cell>
        </row>
        <row r="31">
          <cell r="R31">
            <v>0</v>
          </cell>
          <cell r="S31">
            <v>325670</v>
          </cell>
          <cell r="T31">
            <v>51949860.05</v>
          </cell>
        </row>
        <row r="32">
          <cell r="B32" t="str">
            <v>GLMT</v>
          </cell>
          <cell r="C32" t="str">
            <v>Голомт Капитал ХХК</v>
          </cell>
          <cell r="D32">
            <v>6556027</v>
          </cell>
          <cell r="E32">
            <v>1671715644.6</v>
          </cell>
          <cell r="F32">
            <v>1379292</v>
          </cell>
          <cell r="G32">
            <v>412616611.14</v>
          </cell>
          <cell r="H32">
            <v>2084332255.74</v>
          </cell>
          <cell r="I32">
            <v>5241</v>
          </cell>
          <cell r="J32">
            <v>523842200</v>
          </cell>
          <cell r="K32">
            <v>5286</v>
          </cell>
          <cell r="L32">
            <v>550553500</v>
          </cell>
          <cell r="M32">
            <v>1074395700</v>
          </cell>
          <cell r="N32">
            <v>72</v>
          </cell>
          <cell r="O32">
            <v>7200000</v>
          </cell>
        </row>
        <row r="32">
          <cell r="R32">
            <v>7200000</v>
          </cell>
          <cell r="S32">
            <v>7945918</v>
          </cell>
          <cell r="T32">
            <v>3165927955.74</v>
          </cell>
        </row>
        <row r="33">
          <cell r="B33" t="str">
            <v>GNDX</v>
          </cell>
          <cell r="C33" t="str">
            <v>Гендекс ХХК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</row>
        <row r="33">
          <cell r="R33">
            <v>0</v>
          </cell>
          <cell r="S33">
            <v>0</v>
          </cell>
          <cell r="T33">
            <v>0</v>
          </cell>
        </row>
        <row r="34">
          <cell r="B34" t="str">
            <v>HUN</v>
          </cell>
          <cell r="C34" t="str">
            <v>Хүннү Эмпайр ХХК</v>
          </cell>
          <cell r="D34">
            <v>750</v>
          </cell>
          <cell r="E34">
            <v>684525</v>
          </cell>
          <cell r="F34">
            <v>92812</v>
          </cell>
          <cell r="G34">
            <v>19401150.75</v>
          </cell>
          <cell r="H34">
            <v>20085675.75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</row>
        <row r="34">
          <cell r="R34">
            <v>0</v>
          </cell>
          <cell r="S34">
            <v>93562</v>
          </cell>
          <cell r="T34">
            <v>20085675.75</v>
          </cell>
        </row>
        <row r="35">
          <cell r="B35" t="str">
            <v>INVC</v>
          </cell>
          <cell r="C35" t="str">
            <v>Инвескор капитал ҮЦК</v>
          </cell>
          <cell r="D35">
            <v>23458</v>
          </cell>
          <cell r="E35">
            <v>68581964.19</v>
          </cell>
          <cell r="F35">
            <v>6014</v>
          </cell>
          <cell r="G35">
            <v>24617808.01</v>
          </cell>
          <cell r="H35">
            <v>93199772.2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1000</v>
          </cell>
          <cell r="O35">
            <v>100000000</v>
          </cell>
        </row>
        <row r="35">
          <cell r="R35">
            <v>100000000</v>
          </cell>
          <cell r="S35">
            <v>30472</v>
          </cell>
          <cell r="T35">
            <v>193199772.2</v>
          </cell>
        </row>
        <row r="36">
          <cell r="B36" t="str">
            <v>LFTI</v>
          </cell>
          <cell r="C36" t="str">
            <v>Лайфтайм инвестмент ХХК</v>
          </cell>
          <cell r="D36">
            <v>2000</v>
          </cell>
          <cell r="E36">
            <v>1645000</v>
          </cell>
          <cell r="F36">
            <v>0</v>
          </cell>
          <cell r="G36">
            <v>0</v>
          </cell>
          <cell r="H36">
            <v>164500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</row>
        <row r="36">
          <cell r="R36">
            <v>0</v>
          </cell>
          <cell r="S36">
            <v>2000</v>
          </cell>
          <cell r="T36">
            <v>1645000</v>
          </cell>
        </row>
        <row r="37">
          <cell r="B37" t="str">
            <v>MERG</v>
          </cell>
          <cell r="C37" t="str">
            <v>Мэргэн санаа ХХК</v>
          </cell>
          <cell r="D37">
            <v>224</v>
          </cell>
          <cell r="E37">
            <v>304256</v>
          </cell>
          <cell r="F37">
            <v>974</v>
          </cell>
          <cell r="G37">
            <v>3792000</v>
          </cell>
          <cell r="H37">
            <v>40962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</row>
        <row r="37">
          <cell r="R37">
            <v>0</v>
          </cell>
          <cell r="S37">
            <v>1198</v>
          </cell>
          <cell r="T37">
            <v>4096256</v>
          </cell>
        </row>
        <row r="38">
          <cell r="B38" t="str">
            <v>MIBG</v>
          </cell>
          <cell r="C38" t="str">
            <v>Мандал Капитал Маркетс ҮЦК</v>
          </cell>
          <cell r="D38">
            <v>483739</v>
          </cell>
          <cell r="E38">
            <v>315188252.04</v>
          </cell>
          <cell r="F38">
            <v>5580452</v>
          </cell>
          <cell r="G38">
            <v>1631140073.38</v>
          </cell>
          <cell r="H38">
            <v>1946328325.42</v>
          </cell>
          <cell r="I38">
            <v>7338</v>
          </cell>
          <cell r="J38">
            <v>732289490</v>
          </cell>
          <cell r="K38">
            <v>7397</v>
          </cell>
          <cell r="L38">
            <v>738197490</v>
          </cell>
          <cell r="M38">
            <v>1470486980</v>
          </cell>
          <cell r="N38">
            <v>97938</v>
          </cell>
          <cell r="O38">
            <v>9793800000</v>
          </cell>
          <cell r="P38">
            <v>100000</v>
          </cell>
          <cell r="Q38">
            <v>10000000000</v>
          </cell>
          <cell r="R38">
            <v>19793800000</v>
          </cell>
          <cell r="S38">
            <v>6276864</v>
          </cell>
          <cell r="T38">
            <v>23210615305.42</v>
          </cell>
        </row>
        <row r="39">
          <cell r="B39" t="str">
            <v>MICC</v>
          </cell>
          <cell r="C39" t="str">
            <v>Эм Ай Си Си ХХК</v>
          </cell>
          <cell r="D39">
            <v>54243</v>
          </cell>
          <cell r="E39">
            <v>15888186.32</v>
          </cell>
          <cell r="F39">
            <v>29667</v>
          </cell>
          <cell r="G39">
            <v>58026597</v>
          </cell>
          <cell r="H39">
            <v>73914783.32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</row>
        <row r="39">
          <cell r="R39">
            <v>0</v>
          </cell>
          <cell r="S39">
            <v>83910</v>
          </cell>
          <cell r="T39">
            <v>73914783.32</v>
          </cell>
        </row>
        <row r="40">
          <cell r="B40" t="str">
            <v>MNET</v>
          </cell>
          <cell r="C40" t="str">
            <v>Ард секюритиз ХХК</v>
          </cell>
          <cell r="D40">
            <v>2584590</v>
          </cell>
          <cell r="E40">
            <v>722015877.32</v>
          </cell>
          <cell r="F40">
            <v>1406052</v>
          </cell>
          <cell r="G40">
            <v>563532731.8</v>
          </cell>
          <cell r="H40">
            <v>1285548609.12</v>
          </cell>
          <cell r="I40">
            <v>6</v>
          </cell>
          <cell r="J40">
            <v>822502</v>
          </cell>
          <cell r="K40">
            <v>2</v>
          </cell>
          <cell r="L40">
            <v>428502</v>
          </cell>
          <cell r="M40">
            <v>1251004</v>
          </cell>
          <cell r="N40">
            <v>106</v>
          </cell>
          <cell r="O40">
            <v>10600000</v>
          </cell>
        </row>
        <row r="40">
          <cell r="R40">
            <v>10600000</v>
          </cell>
          <cell r="S40">
            <v>3990756</v>
          </cell>
          <cell r="T40">
            <v>1297399613.12</v>
          </cell>
        </row>
        <row r="41">
          <cell r="B41" t="str">
            <v>MOHU</v>
          </cell>
          <cell r="C41" t="str">
            <v>Монгол хувьцаа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</row>
        <row r="41">
          <cell r="R41">
            <v>0</v>
          </cell>
          <cell r="S41">
            <v>0</v>
          </cell>
          <cell r="T41">
            <v>0</v>
          </cell>
        </row>
        <row r="42">
          <cell r="B42" t="str">
            <v>MONG</v>
          </cell>
          <cell r="C42" t="str">
            <v>Монгол секюритиес ХК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</row>
        <row r="42">
          <cell r="R42">
            <v>0</v>
          </cell>
          <cell r="S42">
            <v>0</v>
          </cell>
          <cell r="T42">
            <v>0</v>
          </cell>
        </row>
        <row r="43">
          <cell r="B43" t="str">
            <v>MSDQ</v>
          </cell>
          <cell r="C43" t="str">
            <v>Масдак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  <row r="43">
          <cell r="R43">
            <v>0</v>
          </cell>
          <cell r="S43">
            <v>0</v>
          </cell>
          <cell r="T43">
            <v>0</v>
          </cell>
        </row>
        <row r="44">
          <cell r="B44" t="str">
            <v>MSEC</v>
          </cell>
          <cell r="C44" t="str">
            <v>Монсек ХХК</v>
          </cell>
          <cell r="D44">
            <v>37777</v>
          </cell>
          <cell r="E44">
            <v>28994187.65</v>
          </cell>
          <cell r="F44">
            <v>2054</v>
          </cell>
          <cell r="G44">
            <v>3773706.5</v>
          </cell>
          <cell r="H44">
            <v>32767894.15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</row>
        <row r="44">
          <cell r="R44">
            <v>0</v>
          </cell>
          <cell r="S44">
            <v>39831</v>
          </cell>
          <cell r="T44">
            <v>32767894.15</v>
          </cell>
        </row>
        <row r="45">
          <cell r="B45" t="str">
            <v>NOVL</v>
          </cell>
          <cell r="C45" t="str">
            <v>Новел инвестмент ХХК</v>
          </cell>
          <cell r="D45">
            <v>53692</v>
          </cell>
          <cell r="E45">
            <v>153535367.53</v>
          </cell>
          <cell r="F45">
            <v>215830</v>
          </cell>
          <cell r="G45">
            <v>64149674.78</v>
          </cell>
          <cell r="H45">
            <v>217685042.31</v>
          </cell>
          <cell r="I45">
            <v>0</v>
          </cell>
          <cell r="J45">
            <v>0</v>
          </cell>
          <cell r="K45">
            <v>50</v>
          </cell>
          <cell r="L45">
            <v>16035800</v>
          </cell>
          <cell r="M45">
            <v>16035800</v>
          </cell>
        </row>
        <row r="45">
          <cell r="R45">
            <v>0</v>
          </cell>
          <cell r="S45">
            <v>269572</v>
          </cell>
          <cell r="T45">
            <v>233720842.31</v>
          </cell>
        </row>
        <row r="46">
          <cell r="B46" t="str">
            <v>NSEC</v>
          </cell>
          <cell r="C46" t="str">
            <v>Нэйшнл сэкюритис ХХК</v>
          </cell>
          <cell r="D46">
            <v>31002</v>
          </cell>
          <cell r="E46">
            <v>3978500</v>
          </cell>
          <cell r="F46">
            <v>2386826</v>
          </cell>
          <cell r="G46">
            <v>188757239.73</v>
          </cell>
          <cell r="H46">
            <v>192735739.7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</row>
        <row r="46">
          <cell r="R46">
            <v>0</v>
          </cell>
          <cell r="S46">
            <v>2417828</v>
          </cell>
          <cell r="T46">
            <v>192735739.73</v>
          </cell>
        </row>
        <row r="47">
          <cell r="B47" t="str">
            <v>RISM</v>
          </cell>
          <cell r="C47" t="str">
            <v>Райнос инвестмент ҮЦК ХХК</v>
          </cell>
          <cell r="D47">
            <v>65380</v>
          </cell>
          <cell r="E47">
            <v>2813243.49</v>
          </cell>
          <cell r="F47">
            <v>237887</v>
          </cell>
          <cell r="G47">
            <v>22332360.46</v>
          </cell>
          <cell r="H47">
            <v>25145603.95</v>
          </cell>
          <cell r="I47">
            <v>36</v>
          </cell>
          <cell r="J47">
            <v>3306000</v>
          </cell>
          <cell r="K47">
            <v>1704</v>
          </cell>
          <cell r="L47">
            <v>164711500</v>
          </cell>
          <cell r="M47">
            <v>168017500</v>
          </cell>
        </row>
        <row r="47">
          <cell r="R47">
            <v>0</v>
          </cell>
          <cell r="S47">
            <v>305007</v>
          </cell>
          <cell r="T47">
            <v>193163103.95</v>
          </cell>
        </row>
        <row r="48">
          <cell r="B48" t="str">
            <v>SANR</v>
          </cell>
          <cell r="C48" t="str">
            <v>Санар ХХК</v>
          </cell>
          <cell r="D48">
            <v>724</v>
          </cell>
          <cell r="E48">
            <v>979572</v>
          </cell>
          <cell r="F48">
            <v>0</v>
          </cell>
          <cell r="G48">
            <v>0</v>
          </cell>
          <cell r="H48">
            <v>979572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</row>
        <row r="48">
          <cell r="R48">
            <v>0</v>
          </cell>
          <cell r="S48">
            <v>724</v>
          </cell>
          <cell r="T48">
            <v>979572</v>
          </cell>
        </row>
        <row r="49">
          <cell r="B49" t="str">
            <v>SECP</v>
          </cell>
          <cell r="C49" t="str">
            <v>СИКАП</v>
          </cell>
          <cell r="D49">
            <v>11339573</v>
          </cell>
          <cell r="E49">
            <v>227754002.7</v>
          </cell>
          <cell r="F49">
            <v>11330513</v>
          </cell>
          <cell r="G49">
            <v>227886722.4</v>
          </cell>
          <cell r="H49">
            <v>455640725.1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</row>
        <row r="49">
          <cell r="R49">
            <v>0</v>
          </cell>
          <cell r="S49">
            <v>22670086</v>
          </cell>
          <cell r="T49">
            <v>455640725.1</v>
          </cell>
        </row>
        <row r="50">
          <cell r="B50" t="str">
            <v>SGC</v>
          </cell>
          <cell r="C50" t="str">
            <v>Эс Жи Капитал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</row>
        <row r="50">
          <cell r="R50">
            <v>0</v>
          </cell>
          <cell r="S50">
            <v>0</v>
          </cell>
          <cell r="T50">
            <v>0</v>
          </cell>
        </row>
        <row r="51">
          <cell r="B51" t="str">
            <v>SILS</v>
          </cell>
          <cell r="C51" t="str">
            <v>Силвэр лайт секюритиз ҮЦК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</row>
        <row r="51">
          <cell r="R51">
            <v>0</v>
          </cell>
          <cell r="S51">
            <v>0</v>
          </cell>
          <cell r="T51">
            <v>0</v>
          </cell>
        </row>
        <row r="52">
          <cell r="B52" t="str">
            <v>STIN</v>
          </cell>
          <cell r="C52" t="str">
            <v>Стандарт инвестмент ХХК</v>
          </cell>
          <cell r="D52">
            <v>1047793</v>
          </cell>
          <cell r="E52">
            <v>92413691.17</v>
          </cell>
          <cell r="F52">
            <v>1366250</v>
          </cell>
          <cell r="G52">
            <v>181349215.69</v>
          </cell>
          <cell r="H52">
            <v>273762906.86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</row>
        <row r="52">
          <cell r="R52">
            <v>0</v>
          </cell>
          <cell r="S52">
            <v>2414043</v>
          </cell>
          <cell r="T52">
            <v>273762906.86</v>
          </cell>
        </row>
        <row r="53">
          <cell r="B53" t="str">
            <v>STOK</v>
          </cell>
          <cell r="C53" t="str">
            <v>Стоклаб секьюритиз ҮЦК</v>
          </cell>
          <cell r="D53">
            <v>57598</v>
          </cell>
          <cell r="E53">
            <v>10857537.52</v>
          </cell>
          <cell r="F53">
            <v>68334</v>
          </cell>
          <cell r="G53">
            <v>13939393.02</v>
          </cell>
          <cell r="H53">
            <v>24796930.54</v>
          </cell>
          <cell r="I53">
            <v>19</v>
          </cell>
          <cell r="J53">
            <v>1900000</v>
          </cell>
          <cell r="K53">
            <v>0</v>
          </cell>
          <cell r="L53">
            <v>0</v>
          </cell>
          <cell r="M53">
            <v>1900000</v>
          </cell>
          <cell r="N53">
            <v>2</v>
          </cell>
          <cell r="O53">
            <v>200000</v>
          </cell>
        </row>
        <row r="53">
          <cell r="R53">
            <v>200000</v>
          </cell>
          <cell r="S53">
            <v>125953</v>
          </cell>
          <cell r="T53">
            <v>26896930.54</v>
          </cell>
        </row>
        <row r="54">
          <cell r="B54" t="str">
            <v>TABO</v>
          </cell>
          <cell r="C54" t="str">
            <v>Таван богд ХХК</v>
          </cell>
          <cell r="D54">
            <v>0</v>
          </cell>
          <cell r="E54">
            <v>0</v>
          </cell>
          <cell r="F54">
            <v>8813</v>
          </cell>
          <cell r="G54">
            <v>5646032</v>
          </cell>
          <cell r="H54">
            <v>5646032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</row>
        <row r="54">
          <cell r="R54">
            <v>0</v>
          </cell>
          <cell r="S54">
            <v>8813</v>
          </cell>
          <cell r="T54">
            <v>5646032</v>
          </cell>
        </row>
        <row r="55">
          <cell r="B55" t="str">
            <v>TCHB</v>
          </cell>
          <cell r="C55" t="str">
            <v>Тулгат чандмань баян ХХК</v>
          </cell>
          <cell r="D55">
            <v>2559</v>
          </cell>
          <cell r="E55">
            <v>5464768</v>
          </cell>
          <cell r="F55">
            <v>55044</v>
          </cell>
          <cell r="G55">
            <v>15044182.65</v>
          </cell>
          <cell r="H55">
            <v>20508950.65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</row>
        <row r="55">
          <cell r="R55">
            <v>0</v>
          </cell>
          <cell r="S55">
            <v>57603</v>
          </cell>
          <cell r="T55">
            <v>20508950.65</v>
          </cell>
        </row>
        <row r="56">
          <cell r="B56" t="str">
            <v>TDB</v>
          </cell>
          <cell r="C56" t="str">
            <v>Ти ди би секьюритис ХХК</v>
          </cell>
          <cell r="D56">
            <v>1117360</v>
          </cell>
          <cell r="E56">
            <v>252904329.22</v>
          </cell>
          <cell r="F56">
            <v>622058</v>
          </cell>
          <cell r="G56">
            <v>169559929.13</v>
          </cell>
          <cell r="H56">
            <v>422464258.35</v>
          </cell>
          <cell r="I56">
            <v>41</v>
          </cell>
          <cell r="J56">
            <v>3956000</v>
          </cell>
          <cell r="K56">
            <v>231</v>
          </cell>
          <cell r="L56">
            <v>70753111</v>
          </cell>
          <cell r="M56">
            <v>74709111</v>
          </cell>
          <cell r="N56">
            <v>300</v>
          </cell>
          <cell r="O56">
            <v>30000000</v>
          </cell>
        </row>
        <row r="56">
          <cell r="R56">
            <v>30000000</v>
          </cell>
          <cell r="S56">
            <v>1739990</v>
          </cell>
          <cell r="T56">
            <v>527173369.35</v>
          </cell>
        </row>
        <row r="57">
          <cell r="B57" t="str">
            <v>TNGR</v>
          </cell>
          <cell r="C57" t="str">
            <v>Тэнгэр капитал ХХК</v>
          </cell>
          <cell r="D57">
            <v>5928</v>
          </cell>
          <cell r="E57">
            <v>2545525.38</v>
          </cell>
          <cell r="F57">
            <v>72779</v>
          </cell>
          <cell r="G57">
            <v>7953001.82</v>
          </cell>
          <cell r="H57">
            <v>10498527.2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</row>
        <row r="57">
          <cell r="R57">
            <v>0</v>
          </cell>
          <cell r="S57">
            <v>78707</v>
          </cell>
          <cell r="T57">
            <v>10498527.2</v>
          </cell>
        </row>
        <row r="58">
          <cell r="B58" t="str">
            <v>TTOL</v>
          </cell>
          <cell r="C58" t="str">
            <v>Апекс Капитал ҮЦК</v>
          </cell>
          <cell r="D58">
            <v>2437316</v>
          </cell>
          <cell r="E58">
            <v>630557861.78</v>
          </cell>
          <cell r="F58">
            <v>2091318</v>
          </cell>
          <cell r="G58">
            <v>459908835.58</v>
          </cell>
          <cell r="H58">
            <v>1090466697.36</v>
          </cell>
          <cell r="I58">
            <v>112</v>
          </cell>
          <cell r="J58">
            <v>11181000</v>
          </cell>
          <cell r="K58">
            <v>123</v>
          </cell>
          <cell r="L58">
            <v>12228000</v>
          </cell>
          <cell r="M58">
            <v>23409000</v>
          </cell>
          <cell r="N58">
            <v>27</v>
          </cell>
          <cell r="O58">
            <v>2700000</v>
          </cell>
        </row>
        <row r="58">
          <cell r="R58">
            <v>2700000</v>
          </cell>
          <cell r="S58">
            <v>4528896</v>
          </cell>
          <cell r="T58">
            <v>1116575697.36</v>
          </cell>
        </row>
        <row r="59">
          <cell r="B59" t="str">
            <v>UNDR</v>
          </cell>
          <cell r="C59" t="str">
            <v>Өндөрхаан инвест ХХК</v>
          </cell>
          <cell r="D59">
            <v>7682</v>
          </cell>
          <cell r="E59">
            <v>2586625</v>
          </cell>
          <cell r="F59">
            <v>1800</v>
          </cell>
          <cell r="G59">
            <v>519251.7</v>
          </cell>
          <cell r="H59">
            <v>3105876.7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</row>
        <row r="59">
          <cell r="R59">
            <v>0</v>
          </cell>
          <cell r="S59">
            <v>9482</v>
          </cell>
          <cell r="T59">
            <v>3105876.7</v>
          </cell>
        </row>
        <row r="60">
          <cell r="B60" t="str">
            <v>ZGB</v>
          </cell>
          <cell r="C60" t="str">
            <v>Таван Богд Капитал ХХК</v>
          </cell>
          <cell r="D60">
            <v>4723688</v>
          </cell>
          <cell r="E60">
            <v>417424260.22</v>
          </cell>
          <cell r="F60">
            <v>2948249</v>
          </cell>
          <cell r="G60">
            <v>211578805.99</v>
          </cell>
          <cell r="H60">
            <v>629003066.21</v>
          </cell>
          <cell r="I60">
            <v>2242</v>
          </cell>
          <cell r="J60">
            <v>218454760</v>
          </cell>
          <cell r="K60">
            <v>2244</v>
          </cell>
          <cell r="L60">
            <v>218654760</v>
          </cell>
          <cell r="M60">
            <v>437109520</v>
          </cell>
          <cell r="N60">
            <v>30</v>
          </cell>
          <cell r="O60">
            <v>3000000</v>
          </cell>
        </row>
        <row r="60">
          <cell r="R60">
            <v>3000000</v>
          </cell>
          <cell r="S60">
            <v>7676453</v>
          </cell>
          <cell r="T60">
            <v>1069112586.21</v>
          </cell>
        </row>
        <row r="61">
          <cell r="B61" t="str">
            <v>ZRGD</v>
          </cell>
          <cell r="C61" t="str">
            <v>Зэргэд ХХК</v>
          </cell>
          <cell r="D61">
            <v>48318</v>
          </cell>
          <cell r="E61">
            <v>10913356.29</v>
          </cell>
          <cell r="F61">
            <v>138154</v>
          </cell>
          <cell r="G61">
            <v>66062348.8</v>
          </cell>
          <cell r="H61">
            <v>76975705.09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</row>
        <row r="61">
          <cell r="R61">
            <v>0</v>
          </cell>
          <cell r="S61">
            <v>186472</v>
          </cell>
          <cell r="T61">
            <v>76975705.09</v>
          </cell>
        </row>
      </sheetData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XOC"/>
      <sheetName val="ABS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7">
          <cell r="B7" t="str">
            <v>ALTN</v>
          </cell>
          <cell r="C7" t="str">
            <v>Алтан хоромсог ХХК</v>
          </cell>
          <cell r="D7">
            <v>540</v>
          </cell>
          <cell r="E7">
            <v>461341.33</v>
          </cell>
          <cell r="F7">
            <v>16372</v>
          </cell>
          <cell r="G7">
            <v>8434320.52</v>
          </cell>
          <cell r="H7">
            <v>8895661.85</v>
          </cell>
          <cell r="I7">
            <v>0</v>
          </cell>
          <cell r="J7">
            <v>0</v>
          </cell>
          <cell r="K7">
            <v>5</v>
          </cell>
          <cell r="L7">
            <v>490000</v>
          </cell>
          <cell r="M7">
            <v>490000</v>
          </cell>
          <cell r="N7">
            <v>49667</v>
          </cell>
          <cell r="O7">
            <v>2235015</v>
          </cell>
        </row>
        <row r="7">
          <cell r="R7">
            <v>2235015</v>
          </cell>
        </row>
        <row r="8">
          <cell r="B8" t="str">
            <v>APS</v>
          </cell>
          <cell r="C8" t="str">
            <v>Азиа Пасифик секьюритис ХХК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  <row r="8">
          <cell r="R8">
            <v>0</v>
          </cell>
        </row>
        <row r="9">
          <cell r="B9" t="str">
            <v>ARD</v>
          </cell>
          <cell r="C9" t="str">
            <v>Өлзий энд КО капитал ХХК</v>
          </cell>
          <cell r="D9">
            <v>434168</v>
          </cell>
          <cell r="E9">
            <v>97678991.97</v>
          </cell>
          <cell r="F9">
            <v>865154</v>
          </cell>
          <cell r="G9">
            <v>333299317.79</v>
          </cell>
          <cell r="H9">
            <v>430978309.76</v>
          </cell>
          <cell r="I9">
            <v>0</v>
          </cell>
          <cell r="J9">
            <v>0</v>
          </cell>
          <cell r="K9">
            <v>54</v>
          </cell>
          <cell r="L9">
            <v>5292000</v>
          </cell>
          <cell r="M9">
            <v>5292000</v>
          </cell>
          <cell r="N9">
            <v>576392</v>
          </cell>
          <cell r="O9">
            <v>25937640</v>
          </cell>
        </row>
        <row r="9">
          <cell r="R9">
            <v>25937640</v>
          </cell>
        </row>
        <row r="10">
          <cell r="B10" t="str">
            <v>ARGB</v>
          </cell>
          <cell r="C10" t="str">
            <v>Аргай бэст ХХК</v>
          </cell>
          <cell r="D10">
            <v>23931</v>
          </cell>
          <cell r="E10">
            <v>15352654</v>
          </cell>
          <cell r="F10">
            <v>49549</v>
          </cell>
          <cell r="G10">
            <v>42928740.16</v>
          </cell>
          <cell r="H10">
            <v>58281394.16</v>
          </cell>
          <cell r="I10">
            <v>54</v>
          </cell>
          <cell r="J10">
            <v>12319627.38</v>
          </cell>
          <cell r="K10">
            <v>5</v>
          </cell>
          <cell r="L10">
            <v>495000</v>
          </cell>
          <cell r="M10">
            <v>12814627.38</v>
          </cell>
          <cell r="N10">
            <v>300947</v>
          </cell>
          <cell r="O10">
            <v>13542615</v>
          </cell>
        </row>
        <row r="10">
          <cell r="R10">
            <v>13542615</v>
          </cell>
        </row>
        <row r="11">
          <cell r="B11" t="str">
            <v>BATS</v>
          </cell>
          <cell r="C11" t="str">
            <v>Батс ХХК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</row>
        <row r="11">
          <cell r="R11">
            <v>0</v>
          </cell>
        </row>
        <row r="12">
          <cell r="B12" t="str">
            <v>BDSC</v>
          </cell>
          <cell r="C12" t="str">
            <v>БиДиСек ХК</v>
          </cell>
          <cell r="D12">
            <v>1949897</v>
          </cell>
          <cell r="E12">
            <v>414411450.83</v>
          </cell>
          <cell r="F12">
            <v>1090746</v>
          </cell>
          <cell r="G12">
            <v>203618090.12</v>
          </cell>
          <cell r="H12">
            <v>618029540.95</v>
          </cell>
          <cell r="I12">
            <v>279</v>
          </cell>
          <cell r="J12">
            <v>88762176</v>
          </cell>
          <cell r="K12">
            <v>204</v>
          </cell>
          <cell r="L12">
            <v>57773187.38</v>
          </cell>
          <cell r="M12">
            <v>146535363.38</v>
          </cell>
          <cell r="N12">
            <v>5084499</v>
          </cell>
          <cell r="O12">
            <v>228802455</v>
          </cell>
        </row>
        <row r="12">
          <cell r="R12">
            <v>228802455</v>
          </cell>
        </row>
        <row r="13">
          <cell r="B13" t="str">
            <v>BKOC</v>
          </cell>
          <cell r="C13" t="str">
            <v>БКО Капитал ҮЦК</v>
          </cell>
          <cell r="D13">
            <v>0</v>
          </cell>
          <cell r="E13">
            <v>0</v>
          </cell>
          <cell r="F13">
            <v>126570</v>
          </cell>
          <cell r="G13">
            <v>5995695.47</v>
          </cell>
          <cell r="H13">
            <v>5995695.4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126792</v>
          </cell>
          <cell r="O13">
            <v>5705640</v>
          </cell>
        </row>
        <row r="13">
          <cell r="R13">
            <v>5705640</v>
          </cell>
        </row>
        <row r="14">
          <cell r="B14" t="str">
            <v>BLAC</v>
          </cell>
          <cell r="C14" t="str">
            <v>Блэкстоун интернэйшнл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4">
          <cell r="R14">
            <v>0</v>
          </cell>
        </row>
        <row r="15">
          <cell r="B15" t="str">
            <v>BLMB</v>
          </cell>
          <cell r="C15" t="str">
            <v>Блүмсбюри секюритиес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5">
          <cell r="R15">
            <v>0</v>
          </cell>
        </row>
        <row r="16">
          <cell r="B16" t="str">
            <v>BSK</v>
          </cell>
          <cell r="C16" t="str">
            <v>BLUE SKY</v>
          </cell>
          <cell r="D16">
            <v>0</v>
          </cell>
          <cell r="E16">
            <v>0</v>
          </cell>
          <cell r="F16">
            <v>2117</v>
          </cell>
          <cell r="G16">
            <v>2926450</v>
          </cell>
          <cell r="H16">
            <v>292645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</row>
        <row r="16">
          <cell r="R16">
            <v>0</v>
          </cell>
        </row>
        <row r="17">
          <cell r="B17" t="str">
            <v>BULG</v>
          </cell>
          <cell r="C17" t="str">
            <v>Булган брокер ХХК</v>
          </cell>
          <cell r="D17">
            <v>28</v>
          </cell>
          <cell r="E17">
            <v>100800</v>
          </cell>
          <cell r="F17">
            <v>3776</v>
          </cell>
          <cell r="G17">
            <v>4156185</v>
          </cell>
          <cell r="H17">
            <v>4256985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52384</v>
          </cell>
          <cell r="O17">
            <v>2357280</v>
          </cell>
        </row>
        <row r="17">
          <cell r="R17">
            <v>2357280</v>
          </cell>
        </row>
        <row r="18">
          <cell r="B18" t="str">
            <v>BUMB</v>
          </cell>
          <cell r="C18" t="str">
            <v>Бумбат-Алтай ХХК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1376734</v>
          </cell>
          <cell r="O18">
            <v>61953030</v>
          </cell>
        </row>
        <row r="18">
          <cell r="R18">
            <v>61953030</v>
          </cell>
        </row>
        <row r="19">
          <cell r="B19" t="str">
            <v>BZIN</v>
          </cell>
          <cell r="C19" t="str">
            <v>Мирэ Эссет Секьюритис Монгол ХХК</v>
          </cell>
          <cell r="D19">
            <v>40861</v>
          </cell>
          <cell r="E19">
            <v>16406532.82</v>
          </cell>
          <cell r="F19">
            <v>14930</v>
          </cell>
          <cell r="G19">
            <v>9004984.15</v>
          </cell>
          <cell r="H19">
            <v>25411516.97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172077</v>
          </cell>
          <cell r="O19">
            <v>7743465</v>
          </cell>
        </row>
        <row r="19">
          <cell r="R19">
            <v>7743465</v>
          </cell>
        </row>
        <row r="20">
          <cell r="B20" t="str">
            <v>CTRL</v>
          </cell>
          <cell r="C20" t="str">
            <v>Централ секьюритийз ҮЦК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0">
          <cell r="R20">
            <v>0</v>
          </cell>
        </row>
        <row r="21">
          <cell r="B21" t="str">
            <v>DCF</v>
          </cell>
          <cell r="C21" t="str">
            <v>Ди Си Эф ХХК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1">
          <cell r="R21">
            <v>0</v>
          </cell>
        </row>
        <row r="22">
          <cell r="B22" t="str">
            <v>DELG</v>
          </cell>
          <cell r="C22" t="str">
            <v>Ди Эйч капитал ҮЦК ХХК</v>
          </cell>
          <cell r="D22">
            <v>33103</v>
          </cell>
          <cell r="E22">
            <v>6345188.1</v>
          </cell>
          <cell r="F22">
            <v>54624</v>
          </cell>
          <cell r="G22">
            <v>77219229</v>
          </cell>
          <cell r="H22">
            <v>83564417.1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234</v>
          </cell>
          <cell r="O22">
            <v>10530</v>
          </cell>
        </row>
        <row r="22">
          <cell r="R22">
            <v>10530</v>
          </cell>
        </row>
        <row r="23">
          <cell r="B23" t="str">
            <v>DOMI</v>
          </cell>
          <cell r="C23" t="str">
            <v>Домикс сек ҮЦК ХХК</v>
          </cell>
          <cell r="D23">
            <v>11857</v>
          </cell>
          <cell r="E23">
            <v>6090197.36</v>
          </cell>
          <cell r="F23">
            <v>74827</v>
          </cell>
          <cell r="G23">
            <v>6682056.74</v>
          </cell>
          <cell r="H23">
            <v>12772254.1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3178</v>
          </cell>
          <cell r="O23">
            <v>1043010</v>
          </cell>
        </row>
        <row r="23">
          <cell r="R23">
            <v>1043010</v>
          </cell>
        </row>
        <row r="24">
          <cell r="B24" t="str">
            <v>DRBR</v>
          </cell>
          <cell r="C24" t="str">
            <v>Дархан брокер ХХК</v>
          </cell>
          <cell r="D24">
            <v>70989</v>
          </cell>
          <cell r="E24">
            <v>1666614.72</v>
          </cell>
          <cell r="F24">
            <v>1195</v>
          </cell>
          <cell r="G24">
            <v>3980517.8</v>
          </cell>
          <cell r="H24">
            <v>5647132.52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44731</v>
          </cell>
          <cell r="O24">
            <v>2012895</v>
          </cell>
        </row>
        <row r="24">
          <cell r="R24">
            <v>2012895</v>
          </cell>
        </row>
        <row r="25">
          <cell r="B25" t="str">
            <v>ECM</v>
          </cell>
          <cell r="C25" t="str">
            <v>Евразиа капитал монголиа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5">
          <cell r="R25">
            <v>0</v>
          </cell>
        </row>
        <row r="26">
          <cell r="B26" t="str">
            <v>FCX</v>
          </cell>
          <cell r="C26" t="str">
            <v>Эф Си Икс ХХК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</row>
        <row r="26">
          <cell r="R26">
            <v>0</v>
          </cell>
        </row>
        <row r="27">
          <cell r="B27" t="str">
            <v>GATR</v>
          </cell>
          <cell r="C27" t="str">
            <v>Гацуурт трейд ХХК</v>
          </cell>
          <cell r="D27">
            <v>1100</v>
          </cell>
          <cell r="E27">
            <v>105552</v>
          </cell>
          <cell r="F27">
            <v>2814</v>
          </cell>
          <cell r="G27">
            <v>2391199</v>
          </cell>
          <cell r="H27">
            <v>2496751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</row>
        <row r="27">
          <cell r="R27">
            <v>0</v>
          </cell>
        </row>
        <row r="28">
          <cell r="B28" t="str">
            <v>GAUL</v>
          </cell>
          <cell r="C28" t="str">
            <v>Гаүли ХХК</v>
          </cell>
          <cell r="D28">
            <v>100100</v>
          </cell>
          <cell r="E28">
            <v>28657925.75</v>
          </cell>
          <cell r="F28">
            <v>307499</v>
          </cell>
          <cell r="G28">
            <v>79933160.46</v>
          </cell>
          <cell r="H28">
            <v>108591086.21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633676</v>
          </cell>
          <cell r="O28">
            <v>28515420</v>
          </cell>
        </row>
        <row r="28">
          <cell r="R28">
            <v>28515420</v>
          </cell>
        </row>
        <row r="29">
          <cell r="B29" t="str">
            <v>GDEV</v>
          </cell>
          <cell r="C29" t="str">
            <v>Гранддевелопмент ХХК</v>
          </cell>
          <cell r="D29">
            <v>8802</v>
          </cell>
          <cell r="E29">
            <v>1643694.88</v>
          </cell>
          <cell r="F29">
            <v>236</v>
          </cell>
          <cell r="G29">
            <v>1982400</v>
          </cell>
          <cell r="H29">
            <v>3626094.88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87308</v>
          </cell>
          <cell r="O29">
            <v>3928860</v>
          </cell>
        </row>
        <row r="29">
          <cell r="R29">
            <v>3928860</v>
          </cell>
        </row>
        <row r="30">
          <cell r="B30" t="str">
            <v>GDSC</v>
          </cell>
          <cell r="C30" t="str">
            <v>Гүүдсек ХХК</v>
          </cell>
          <cell r="D30">
            <v>796721</v>
          </cell>
          <cell r="E30">
            <v>78849952.79</v>
          </cell>
          <cell r="F30">
            <v>806693</v>
          </cell>
          <cell r="G30">
            <v>84893591.49</v>
          </cell>
          <cell r="H30">
            <v>163743544.28</v>
          </cell>
          <cell r="I30">
            <v>0</v>
          </cell>
          <cell r="J30">
            <v>0</v>
          </cell>
          <cell r="K30">
            <v>10</v>
          </cell>
          <cell r="L30">
            <v>3192740</v>
          </cell>
          <cell r="M30">
            <v>3192740</v>
          </cell>
          <cell r="N30">
            <v>42147</v>
          </cell>
          <cell r="O30">
            <v>1896615</v>
          </cell>
        </row>
        <row r="30">
          <cell r="R30">
            <v>1896615</v>
          </cell>
        </row>
        <row r="31">
          <cell r="B31" t="str">
            <v>GLMT</v>
          </cell>
          <cell r="C31" t="str">
            <v>Голомт Капитал ХХК</v>
          </cell>
          <cell r="D31">
            <v>2487413</v>
          </cell>
          <cell r="E31">
            <v>734454965.55</v>
          </cell>
          <cell r="F31">
            <v>1632927</v>
          </cell>
          <cell r="G31">
            <v>441431971.29</v>
          </cell>
          <cell r="H31">
            <v>1175886936.84</v>
          </cell>
          <cell r="I31">
            <v>125</v>
          </cell>
          <cell r="J31">
            <v>33881263</v>
          </cell>
          <cell r="K31">
            <v>229</v>
          </cell>
          <cell r="L31">
            <v>72478139</v>
          </cell>
          <cell r="M31">
            <v>106359402</v>
          </cell>
          <cell r="N31">
            <v>2909632</v>
          </cell>
          <cell r="O31">
            <v>130933440</v>
          </cell>
        </row>
        <row r="31">
          <cell r="R31">
            <v>130933440</v>
          </cell>
        </row>
        <row r="32">
          <cell r="B32" t="str">
            <v>GNDX</v>
          </cell>
          <cell r="C32" t="str">
            <v>Гендекс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</row>
        <row r="32">
          <cell r="R32">
            <v>0</v>
          </cell>
        </row>
        <row r="33">
          <cell r="B33" t="str">
            <v>HUN</v>
          </cell>
          <cell r="C33" t="str">
            <v>Хүннү Эмпайр ХХК</v>
          </cell>
          <cell r="D33">
            <v>1500</v>
          </cell>
          <cell r="E33">
            <v>309000</v>
          </cell>
          <cell r="F33">
            <v>0</v>
          </cell>
          <cell r="G33">
            <v>0</v>
          </cell>
          <cell r="H33">
            <v>30900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</row>
        <row r="33">
          <cell r="R33">
            <v>0</v>
          </cell>
        </row>
        <row r="34">
          <cell r="B34" t="str">
            <v>INVC</v>
          </cell>
          <cell r="C34" t="str">
            <v>Инвескор капитал ҮЦК</v>
          </cell>
          <cell r="D34">
            <v>68122</v>
          </cell>
          <cell r="E34">
            <v>187279404.02</v>
          </cell>
          <cell r="F34">
            <v>173516</v>
          </cell>
          <cell r="G34">
            <v>232856995.6</v>
          </cell>
          <cell r="H34">
            <v>420136399.62</v>
          </cell>
          <cell r="I34">
            <v>5000</v>
          </cell>
          <cell r="J34">
            <v>499600000</v>
          </cell>
          <cell r="K34">
            <v>5000</v>
          </cell>
          <cell r="L34">
            <v>499600000</v>
          </cell>
          <cell r="M34">
            <v>999200000</v>
          </cell>
          <cell r="N34">
            <v>121128</v>
          </cell>
          <cell r="O34">
            <v>5450760</v>
          </cell>
        </row>
        <row r="34">
          <cell r="R34">
            <v>5450760</v>
          </cell>
        </row>
        <row r="35">
          <cell r="B35" t="str">
            <v>LFTI6</v>
          </cell>
          <cell r="C35" t="str">
            <v>Лайфтайм инвестмент ХХК</v>
          </cell>
          <cell r="D35">
            <v>5645</v>
          </cell>
          <cell r="E35">
            <v>4885825</v>
          </cell>
          <cell r="F35">
            <v>0</v>
          </cell>
          <cell r="G35">
            <v>0</v>
          </cell>
          <cell r="H35">
            <v>4885825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10000</v>
          </cell>
          <cell r="O35">
            <v>450000</v>
          </cell>
        </row>
        <row r="35">
          <cell r="R35">
            <v>450000</v>
          </cell>
        </row>
        <row r="36">
          <cell r="B36" t="str">
            <v>MERG</v>
          </cell>
          <cell r="C36" t="str">
            <v>Мэргэн санаа ХХК</v>
          </cell>
          <cell r="D36">
            <v>3388</v>
          </cell>
          <cell r="E36">
            <v>1040309.9</v>
          </cell>
          <cell r="F36">
            <v>11049</v>
          </cell>
          <cell r="G36">
            <v>4027673.55</v>
          </cell>
          <cell r="H36">
            <v>5067983.45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39584</v>
          </cell>
          <cell r="O36">
            <v>1781280</v>
          </cell>
        </row>
        <row r="36">
          <cell r="R36">
            <v>1781280</v>
          </cell>
        </row>
        <row r="37">
          <cell r="B37" t="str">
            <v>MIBG</v>
          </cell>
          <cell r="C37" t="str">
            <v>Мандал Капитал Маркетс ҮЦК</v>
          </cell>
          <cell r="D37">
            <v>519064</v>
          </cell>
          <cell r="E37">
            <v>208095285.67</v>
          </cell>
          <cell r="F37">
            <v>458230</v>
          </cell>
          <cell r="G37">
            <v>343500407.32</v>
          </cell>
          <cell r="H37">
            <v>551595692.99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590330</v>
          </cell>
          <cell r="O37">
            <v>26564850</v>
          </cell>
        </row>
        <row r="37">
          <cell r="R37">
            <v>26564850</v>
          </cell>
        </row>
        <row r="38">
          <cell r="B38" t="str">
            <v>MICC</v>
          </cell>
          <cell r="C38" t="str">
            <v>Эм Ай Си Си ХХК</v>
          </cell>
          <cell r="D38">
            <v>9661</v>
          </cell>
          <cell r="E38">
            <v>2281955.28</v>
          </cell>
          <cell r="F38">
            <v>1846</v>
          </cell>
          <cell r="G38">
            <v>4199014</v>
          </cell>
          <cell r="H38">
            <v>6480969.28</v>
          </cell>
          <cell r="I38">
            <v>0</v>
          </cell>
          <cell r="J38">
            <v>0</v>
          </cell>
          <cell r="K38">
            <v>21</v>
          </cell>
          <cell r="L38">
            <v>1890000</v>
          </cell>
          <cell r="M38">
            <v>1890000</v>
          </cell>
          <cell r="N38">
            <v>6821</v>
          </cell>
          <cell r="O38">
            <v>306945</v>
          </cell>
        </row>
        <row r="38">
          <cell r="R38">
            <v>306945</v>
          </cell>
        </row>
        <row r="39">
          <cell r="B39" t="str">
            <v>MNET</v>
          </cell>
          <cell r="C39" t="str">
            <v>Ард секюритиз ХХК</v>
          </cell>
          <cell r="D39">
            <v>2303270</v>
          </cell>
          <cell r="E39">
            <v>1085739297.08</v>
          </cell>
          <cell r="F39">
            <v>1601336</v>
          </cell>
          <cell r="G39">
            <v>1026266609.89</v>
          </cell>
          <cell r="H39">
            <v>2112005906.97</v>
          </cell>
          <cell r="I39">
            <v>2</v>
          </cell>
          <cell r="J39">
            <v>190000</v>
          </cell>
          <cell r="K39">
            <v>3</v>
          </cell>
          <cell r="L39">
            <v>287280</v>
          </cell>
          <cell r="M39">
            <v>477280</v>
          </cell>
          <cell r="N39">
            <v>2476509</v>
          </cell>
          <cell r="O39">
            <v>111442905</v>
          </cell>
        </row>
        <row r="39">
          <cell r="R39">
            <v>111442905</v>
          </cell>
        </row>
        <row r="40">
          <cell r="B40" t="str">
            <v>MOHU</v>
          </cell>
          <cell r="C40" t="str">
            <v>Монгол хувьцаа ХХ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</row>
        <row r="40">
          <cell r="R40">
            <v>0</v>
          </cell>
        </row>
        <row r="41">
          <cell r="B41" t="str">
            <v>MONG</v>
          </cell>
          <cell r="C41" t="str">
            <v>Монгол секюритиес 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</row>
        <row r="41">
          <cell r="R41">
            <v>0</v>
          </cell>
        </row>
        <row r="42">
          <cell r="B42" t="str">
            <v>MSDQ</v>
          </cell>
          <cell r="C42" t="str">
            <v>Масдак ХХК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</row>
        <row r="42">
          <cell r="R42">
            <v>0</v>
          </cell>
        </row>
        <row r="43">
          <cell r="B43" t="str">
            <v>MSEC</v>
          </cell>
          <cell r="C43" t="str">
            <v>Монсек ХХК</v>
          </cell>
          <cell r="D43">
            <v>15986</v>
          </cell>
          <cell r="E43">
            <v>7173265.73</v>
          </cell>
          <cell r="F43">
            <v>147135</v>
          </cell>
          <cell r="G43">
            <v>7773781.08</v>
          </cell>
          <cell r="H43">
            <v>14947046.81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53285</v>
          </cell>
          <cell r="O43">
            <v>6897825</v>
          </cell>
        </row>
        <row r="43">
          <cell r="R43">
            <v>6897825</v>
          </cell>
        </row>
        <row r="44">
          <cell r="B44" t="str">
            <v>NOVL</v>
          </cell>
          <cell r="C44" t="str">
            <v>Новел инвестмент ХХК</v>
          </cell>
          <cell r="D44">
            <v>133254</v>
          </cell>
          <cell r="E44">
            <v>268104291.84</v>
          </cell>
          <cell r="F44">
            <v>519986</v>
          </cell>
          <cell r="G44">
            <v>24275063.69</v>
          </cell>
          <cell r="H44">
            <v>292379355.53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112353</v>
          </cell>
          <cell r="O44">
            <v>5055885</v>
          </cell>
        </row>
        <row r="44">
          <cell r="R44">
            <v>5055885</v>
          </cell>
        </row>
        <row r="45">
          <cell r="B45" t="str">
            <v>NSEC</v>
          </cell>
          <cell r="C45" t="str">
            <v>Нэйшнл сэкюритис ХХК</v>
          </cell>
          <cell r="D45">
            <v>260363</v>
          </cell>
          <cell r="E45">
            <v>45557996</v>
          </cell>
          <cell r="F45">
            <v>2024197</v>
          </cell>
          <cell r="G45">
            <v>322598879.9</v>
          </cell>
          <cell r="H45">
            <v>368156875.9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3001</v>
          </cell>
          <cell r="O45">
            <v>135045</v>
          </cell>
        </row>
        <row r="45">
          <cell r="R45">
            <v>135045</v>
          </cell>
        </row>
        <row r="46">
          <cell r="B46" t="str">
            <v>RISM</v>
          </cell>
          <cell r="C46" t="str">
            <v>Райнос инвестмент ҮЦК ХХК</v>
          </cell>
          <cell r="D46">
            <v>41473</v>
          </cell>
          <cell r="E46">
            <v>3403269.34</v>
          </cell>
          <cell r="F46">
            <v>372365</v>
          </cell>
          <cell r="G46">
            <v>18872257.34</v>
          </cell>
          <cell r="H46">
            <v>22275526.68</v>
          </cell>
          <cell r="I46">
            <v>30</v>
          </cell>
          <cell r="J46">
            <v>2730000</v>
          </cell>
          <cell r="K46">
            <v>5</v>
          </cell>
          <cell r="L46">
            <v>490000</v>
          </cell>
          <cell r="M46">
            <v>3220000</v>
          </cell>
          <cell r="N46">
            <v>29916</v>
          </cell>
          <cell r="O46">
            <v>1346220</v>
          </cell>
        </row>
        <row r="46">
          <cell r="R46">
            <v>1346220</v>
          </cell>
        </row>
        <row r="47">
          <cell r="B47" t="str">
            <v>SANR</v>
          </cell>
          <cell r="C47" t="str">
            <v>Санар ХХК</v>
          </cell>
          <cell r="D47">
            <v>70</v>
          </cell>
          <cell r="E47">
            <v>97020</v>
          </cell>
          <cell r="F47">
            <v>3805</v>
          </cell>
          <cell r="G47">
            <v>5984580</v>
          </cell>
          <cell r="H47">
            <v>608160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000</v>
          </cell>
          <cell r="O47">
            <v>900000</v>
          </cell>
        </row>
        <row r="47">
          <cell r="R47">
            <v>900000</v>
          </cell>
        </row>
        <row r="48">
          <cell r="B48" t="str">
            <v>SECP</v>
          </cell>
          <cell r="C48" t="str">
            <v>СИКАП</v>
          </cell>
          <cell r="D48">
            <v>3300700</v>
          </cell>
          <cell r="E48">
            <v>67671000</v>
          </cell>
          <cell r="F48">
            <v>3300000</v>
          </cell>
          <cell r="G48">
            <v>67370000</v>
          </cell>
          <cell r="H48">
            <v>13504100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117317</v>
          </cell>
          <cell r="O48">
            <v>5279265</v>
          </cell>
        </row>
        <row r="48">
          <cell r="R48">
            <v>5279265</v>
          </cell>
        </row>
        <row r="49">
          <cell r="B49" t="str">
            <v>SGC</v>
          </cell>
          <cell r="C49" t="str">
            <v>Эс Жи Капитал ХХК</v>
          </cell>
          <cell r="D49">
            <v>0</v>
          </cell>
          <cell r="E49">
            <v>0</v>
          </cell>
          <cell r="F49">
            <v>5000</v>
          </cell>
          <cell r="G49">
            <v>510000</v>
          </cell>
          <cell r="H49">
            <v>51000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46023</v>
          </cell>
          <cell r="O49">
            <v>2071035</v>
          </cell>
        </row>
        <row r="49">
          <cell r="R49">
            <v>2071035</v>
          </cell>
        </row>
        <row r="50">
          <cell r="B50" t="str">
            <v>SILS</v>
          </cell>
          <cell r="C50" t="str">
            <v>Силвэр лайт секюритиз ҮЦ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</row>
        <row r="50">
          <cell r="R50">
            <v>0</v>
          </cell>
        </row>
        <row r="51">
          <cell r="B51" t="str">
            <v>STIN</v>
          </cell>
          <cell r="C51" t="str">
            <v>Стандарт инвестмент ХХК</v>
          </cell>
          <cell r="D51">
            <v>677905</v>
          </cell>
          <cell r="E51">
            <v>1600249079.88</v>
          </cell>
          <cell r="F51">
            <v>651494</v>
          </cell>
          <cell r="G51">
            <v>1613948189.44</v>
          </cell>
          <cell r="H51">
            <v>3214197269.32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1088885</v>
          </cell>
          <cell r="O51">
            <v>48999825</v>
          </cell>
        </row>
        <row r="51">
          <cell r="R51">
            <v>48999825</v>
          </cell>
        </row>
        <row r="52">
          <cell r="B52" t="str">
            <v>STOK</v>
          </cell>
          <cell r="C52" t="str">
            <v>Стоклаб секьюритиз ҮЦК</v>
          </cell>
          <cell r="D52">
            <v>13018</v>
          </cell>
          <cell r="E52">
            <v>2693429.46</v>
          </cell>
          <cell r="F52">
            <v>2437</v>
          </cell>
          <cell r="G52">
            <v>578048.65</v>
          </cell>
          <cell r="H52">
            <v>3271478.11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73297</v>
          </cell>
          <cell r="O52">
            <v>3298365</v>
          </cell>
        </row>
        <row r="52">
          <cell r="R52">
            <v>3298365</v>
          </cell>
        </row>
        <row r="53">
          <cell r="B53" t="str">
            <v>TABO</v>
          </cell>
          <cell r="C53" t="str">
            <v>Таван богд ХХК</v>
          </cell>
          <cell r="D53">
            <v>0</v>
          </cell>
          <cell r="E53">
            <v>0</v>
          </cell>
          <cell r="F53">
            <v>30652</v>
          </cell>
          <cell r="G53">
            <v>12430756</v>
          </cell>
          <cell r="H53">
            <v>12430756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355703</v>
          </cell>
          <cell r="O53">
            <v>16006635</v>
          </cell>
        </row>
        <row r="53">
          <cell r="R53">
            <v>16006635</v>
          </cell>
        </row>
        <row r="54">
          <cell r="B54" t="str">
            <v>TCHB</v>
          </cell>
          <cell r="C54" t="str">
            <v>Тулгат чандмань баян ХХК</v>
          </cell>
          <cell r="D54">
            <v>2160</v>
          </cell>
          <cell r="E54">
            <v>5870800</v>
          </cell>
          <cell r="F54">
            <v>1348</v>
          </cell>
          <cell r="G54">
            <v>2182244</v>
          </cell>
          <cell r="H54">
            <v>8053044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66621</v>
          </cell>
          <cell r="O54">
            <v>2997945</v>
          </cell>
        </row>
        <row r="54">
          <cell r="R54">
            <v>2997945</v>
          </cell>
        </row>
        <row r="55">
          <cell r="B55" t="str">
            <v>TDB</v>
          </cell>
          <cell r="C55" t="str">
            <v>Ти ди би секьюритис ХХК</v>
          </cell>
          <cell r="D55">
            <v>1151761</v>
          </cell>
          <cell r="E55">
            <v>246061013.62</v>
          </cell>
          <cell r="F55">
            <v>730912</v>
          </cell>
          <cell r="G55">
            <v>153968779.79</v>
          </cell>
          <cell r="H55">
            <v>400029793.41</v>
          </cell>
          <cell r="I55">
            <v>46</v>
          </cell>
          <cell r="J55">
            <v>4505280</v>
          </cell>
          <cell r="K55">
            <v>0</v>
          </cell>
          <cell r="L55">
            <v>0</v>
          </cell>
          <cell r="M55">
            <v>4505280</v>
          </cell>
          <cell r="N55">
            <v>1308257</v>
          </cell>
          <cell r="O55">
            <v>58871565</v>
          </cell>
        </row>
        <row r="55">
          <cell r="R55">
            <v>58871565</v>
          </cell>
        </row>
        <row r="56">
          <cell r="B56" t="str">
            <v>TNGR</v>
          </cell>
          <cell r="C56" t="str">
            <v>Тэнгэр капитал ХХК</v>
          </cell>
          <cell r="D56">
            <v>7019</v>
          </cell>
          <cell r="E56">
            <v>1986448.55</v>
          </cell>
          <cell r="F56">
            <v>1623</v>
          </cell>
          <cell r="G56">
            <v>4774179.5</v>
          </cell>
          <cell r="H56">
            <v>6760628.05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34571</v>
          </cell>
          <cell r="O56">
            <v>1555695</v>
          </cell>
        </row>
        <row r="56">
          <cell r="R56">
            <v>1555695</v>
          </cell>
        </row>
        <row r="57">
          <cell r="B57" t="str">
            <v>TTOL</v>
          </cell>
          <cell r="C57" t="str">
            <v>Апекс Капитал ҮЦК</v>
          </cell>
          <cell r="D57">
            <v>3401070</v>
          </cell>
          <cell r="E57">
            <v>780779964.69</v>
          </cell>
          <cell r="F57">
            <v>2540854</v>
          </cell>
          <cell r="G57">
            <v>740392748.8</v>
          </cell>
          <cell r="H57">
            <v>1521172713.49</v>
          </cell>
          <cell r="I57">
            <v>106</v>
          </cell>
          <cell r="J57">
            <v>10589000</v>
          </cell>
          <cell r="K57">
            <v>106</v>
          </cell>
          <cell r="L57">
            <v>10589000</v>
          </cell>
          <cell r="M57">
            <v>21178000</v>
          </cell>
          <cell r="N57">
            <v>16555312</v>
          </cell>
          <cell r="O57">
            <v>744989040</v>
          </cell>
          <cell r="P57">
            <v>64285700</v>
          </cell>
          <cell r="Q57">
            <v>2892856500</v>
          </cell>
          <cell r="R57">
            <v>3637845540</v>
          </cell>
        </row>
        <row r="58">
          <cell r="B58" t="str">
            <v>UNDR</v>
          </cell>
          <cell r="C58" t="str">
            <v>Өндөрхаан инвест ХХК</v>
          </cell>
          <cell r="D58">
            <v>2700</v>
          </cell>
          <cell r="E58">
            <v>482400</v>
          </cell>
          <cell r="F58">
            <v>1745</v>
          </cell>
          <cell r="G58">
            <v>2803622.34</v>
          </cell>
          <cell r="H58">
            <v>3286022.34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35802</v>
          </cell>
          <cell r="O58">
            <v>1611090</v>
          </cell>
        </row>
        <row r="58">
          <cell r="R58">
            <v>1611090</v>
          </cell>
        </row>
        <row r="59">
          <cell r="B59" t="str">
            <v>ZGB</v>
          </cell>
          <cell r="C59" t="str">
            <v>Таван Богд Капитал ХХК</v>
          </cell>
          <cell r="D59">
            <v>1607234</v>
          </cell>
          <cell r="E59">
            <v>233244160.24</v>
          </cell>
          <cell r="F59">
            <v>1782443</v>
          </cell>
          <cell r="G59">
            <v>206647879.88</v>
          </cell>
          <cell r="H59">
            <v>439892040.12</v>
          </cell>
          <cell r="I59">
            <v>483</v>
          </cell>
          <cell r="J59">
            <v>47382300</v>
          </cell>
          <cell r="K59">
            <v>483</v>
          </cell>
          <cell r="L59">
            <v>47382300</v>
          </cell>
          <cell r="M59">
            <v>94764600</v>
          </cell>
          <cell r="N59">
            <v>29560587</v>
          </cell>
          <cell r="O59">
            <v>1330226415</v>
          </cell>
        </row>
        <row r="59">
          <cell r="R59">
            <v>1330226415</v>
          </cell>
        </row>
        <row r="60">
          <cell r="B60" t="str">
            <v>ZRGD</v>
          </cell>
          <cell r="C60" t="str">
            <v>Зэргэд ХХК</v>
          </cell>
          <cell r="D60">
            <v>7886</v>
          </cell>
          <cell r="E60">
            <v>4907573.82</v>
          </cell>
          <cell r="F60">
            <v>80757</v>
          </cell>
          <cell r="G60">
            <v>55299032.46</v>
          </cell>
          <cell r="H60">
            <v>60206606.28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</row>
        <row r="60">
          <cell r="R60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XOC"/>
      <sheetName val="ABS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7">
          <cell r="B7" t="str">
            <v>ACE</v>
          </cell>
          <cell r="C7" t="str">
            <v>АСЕ энд Т Капитал ХХК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8">
          <cell r="B8" t="str">
            <v>ALTN</v>
          </cell>
          <cell r="C8" t="str">
            <v>Алтан хоромсог ХХК</v>
          </cell>
          <cell r="D8">
            <v>18494</v>
          </cell>
          <cell r="E8">
            <v>10683783</v>
          </cell>
          <cell r="F8">
            <v>1047</v>
          </cell>
          <cell r="G8">
            <v>3082650</v>
          </cell>
          <cell r="H8">
            <v>13766433</v>
          </cell>
        </row>
        <row r="9">
          <cell r="B9" t="str">
            <v>APS</v>
          </cell>
          <cell r="C9" t="str">
            <v>Азиа Пасифик секьюритис ХХК</v>
          </cell>
          <cell r="D9">
            <v>11445</v>
          </cell>
          <cell r="E9">
            <v>758613.5</v>
          </cell>
          <cell r="F9">
            <v>893</v>
          </cell>
          <cell r="G9">
            <v>3732601</v>
          </cell>
          <cell r="H9">
            <v>4491214.5</v>
          </cell>
        </row>
        <row r="10">
          <cell r="B10" t="str">
            <v>ARD</v>
          </cell>
          <cell r="C10" t="str">
            <v>Өлзий энд КО капитал ХХК</v>
          </cell>
          <cell r="D10">
            <v>258838</v>
          </cell>
          <cell r="E10">
            <v>95776852.17</v>
          </cell>
          <cell r="F10">
            <v>454778</v>
          </cell>
          <cell r="G10">
            <v>179328865.55</v>
          </cell>
          <cell r="H10">
            <v>275105717.72</v>
          </cell>
        </row>
        <row r="11">
          <cell r="B11" t="str">
            <v>ARGB</v>
          </cell>
          <cell r="C11" t="str">
            <v>Аргай бэст ХХК</v>
          </cell>
          <cell r="D11">
            <v>24518</v>
          </cell>
          <cell r="E11">
            <v>12376393.96</v>
          </cell>
          <cell r="F11">
            <v>6861</v>
          </cell>
          <cell r="G11">
            <v>9915982</v>
          </cell>
          <cell r="H11">
            <v>22292375.96</v>
          </cell>
        </row>
        <row r="12">
          <cell r="B12" t="str">
            <v>BATS</v>
          </cell>
          <cell r="C12" t="str">
            <v>Батс ХХК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3">
          <cell r="B13" t="str">
            <v>BDSC</v>
          </cell>
          <cell r="C13" t="str">
            <v>БиДиСек ХК</v>
          </cell>
          <cell r="D13">
            <v>1202664</v>
          </cell>
          <cell r="E13">
            <v>648323783.21</v>
          </cell>
          <cell r="F13">
            <v>813273</v>
          </cell>
          <cell r="G13">
            <v>376401479.14</v>
          </cell>
          <cell r="H13">
            <v>1024725262.35</v>
          </cell>
        </row>
        <row r="14">
          <cell r="B14" t="str">
            <v>BKOC</v>
          </cell>
          <cell r="C14" t="str">
            <v>БКО Капитал ҮЦ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5">
          <cell r="B15" t="str">
            <v>BLAC</v>
          </cell>
          <cell r="C15" t="str">
            <v>Блэкстоун интернэйшнл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6">
          <cell r="B16" t="str">
            <v>BLMB</v>
          </cell>
          <cell r="C16" t="str">
            <v>Блүмсбюри секюритиес ХХК</v>
          </cell>
          <cell r="D16">
            <v>391</v>
          </cell>
          <cell r="E16">
            <v>204013</v>
          </cell>
          <cell r="F16">
            <v>0</v>
          </cell>
          <cell r="G16">
            <v>0</v>
          </cell>
          <cell r="H16">
            <v>204013</v>
          </cell>
        </row>
        <row r="17">
          <cell r="B17" t="str">
            <v>BSK</v>
          </cell>
          <cell r="C17" t="str">
            <v>BLUE SKY</v>
          </cell>
          <cell r="D17">
            <v>0</v>
          </cell>
          <cell r="E17">
            <v>0</v>
          </cell>
          <cell r="F17">
            <v>2215</v>
          </cell>
          <cell r="G17">
            <v>7504645</v>
          </cell>
          <cell r="H17">
            <v>7504645</v>
          </cell>
        </row>
        <row r="18">
          <cell r="B18" t="str">
            <v>BULG</v>
          </cell>
          <cell r="C18" t="str">
            <v>Булган брокер ХХК</v>
          </cell>
          <cell r="D18">
            <v>290</v>
          </cell>
          <cell r="E18">
            <v>1160000</v>
          </cell>
          <cell r="F18">
            <v>26099</v>
          </cell>
          <cell r="G18">
            <v>7601394.1</v>
          </cell>
          <cell r="H18">
            <v>8761394.1</v>
          </cell>
        </row>
        <row r="19">
          <cell r="B19" t="str">
            <v>BUMB</v>
          </cell>
          <cell r="C19" t="str">
            <v>Бумбат-Алтай ХХК</v>
          </cell>
          <cell r="D19">
            <v>147663</v>
          </cell>
          <cell r="E19">
            <v>30008803.32</v>
          </cell>
          <cell r="F19">
            <v>230582</v>
          </cell>
          <cell r="G19">
            <v>61489990.59</v>
          </cell>
          <cell r="H19">
            <v>91498793.91</v>
          </cell>
        </row>
        <row r="20">
          <cell r="B20" t="str">
            <v>BZIN</v>
          </cell>
          <cell r="C20" t="str">
            <v>Мирэ Эссет Секьюритис Монгол ХХК</v>
          </cell>
          <cell r="D20">
            <v>69659</v>
          </cell>
          <cell r="E20">
            <v>22897428.9</v>
          </cell>
          <cell r="F20">
            <v>172705</v>
          </cell>
          <cell r="G20">
            <v>23183554.49</v>
          </cell>
          <cell r="H20">
            <v>46080983.39</v>
          </cell>
        </row>
        <row r="21">
          <cell r="B21" t="str">
            <v>CTRL</v>
          </cell>
          <cell r="C21" t="str">
            <v>Централ секьюритийз ҮЦК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2">
          <cell r="B22" t="str">
            <v>DCF</v>
          </cell>
          <cell r="C22" t="str">
            <v>Ди Си Эф ХХК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3">
          <cell r="B23" t="str">
            <v>DELG</v>
          </cell>
          <cell r="C23" t="str">
            <v>Дэлгэрхангай секюритиз ХХК</v>
          </cell>
          <cell r="D23">
            <v>217095</v>
          </cell>
          <cell r="E23">
            <v>138948761.6</v>
          </cell>
          <cell r="F23">
            <v>479646</v>
          </cell>
          <cell r="G23">
            <v>222066915.75</v>
          </cell>
          <cell r="H23">
            <v>361015677.35</v>
          </cell>
        </row>
        <row r="24">
          <cell r="B24" t="str">
            <v>DOMI</v>
          </cell>
          <cell r="C24" t="str">
            <v>Домикс сек ҮЦК ХХК</v>
          </cell>
          <cell r="D24">
            <v>74803</v>
          </cell>
          <cell r="E24">
            <v>5754008.29</v>
          </cell>
          <cell r="F24">
            <v>7646</v>
          </cell>
          <cell r="G24">
            <v>3136176.51</v>
          </cell>
          <cell r="H24">
            <v>8890184.8</v>
          </cell>
        </row>
        <row r="25">
          <cell r="B25" t="str">
            <v>DRBR</v>
          </cell>
          <cell r="C25" t="str">
            <v>Дархан брокер ХХК</v>
          </cell>
          <cell r="D25">
            <v>26696</v>
          </cell>
          <cell r="E25">
            <v>3071054.8</v>
          </cell>
          <cell r="F25">
            <v>66332</v>
          </cell>
          <cell r="G25">
            <v>17228757</v>
          </cell>
          <cell r="H25">
            <v>20299811.8</v>
          </cell>
        </row>
        <row r="26">
          <cell r="B26" t="str">
            <v>ECM</v>
          </cell>
          <cell r="C26" t="str">
            <v>Евразиа капитал монголиа ХХК</v>
          </cell>
          <cell r="D26">
            <v>2578</v>
          </cell>
          <cell r="E26">
            <v>53880.2</v>
          </cell>
          <cell r="F26">
            <v>0</v>
          </cell>
          <cell r="G26">
            <v>0</v>
          </cell>
          <cell r="H26">
            <v>53880.2</v>
          </cell>
        </row>
        <row r="27">
          <cell r="B27" t="str">
            <v>FCX</v>
          </cell>
          <cell r="C27" t="str">
            <v>Эф Си Икс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8">
          <cell r="B28" t="str">
            <v>GATR</v>
          </cell>
          <cell r="C28" t="str">
            <v>Гацуурт трейд ХХК</v>
          </cell>
          <cell r="D28">
            <v>1775</v>
          </cell>
          <cell r="E28">
            <v>2414046</v>
          </cell>
          <cell r="F28">
            <v>1000</v>
          </cell>
          <cell r="G28">
            <v>115000</v>
          </cell>
          <cell r="H28">
            <v>2529046</v>
          </cell>
        </row>
        <row r="29">
          <cell r="B29" t="str">
            <v>GAUL</v>
          </cell>
          <cell r="C29" t="str">
            <v>Гаүли ХХК</v>
          </cell>
          <cell r="D29">
            <v>6622</v>
          </cell>
          <cell r="E29">
            <v>9438836.84</v>
          </cell>
          <cell r="F29">
            <v>47476</v>
          </cell>
          <cell r="G29">
            <v>14507603.05</v>
          </cell>
          <cell r="H29">
            <v>23946439.89</v>
          </cell>
        </row>
        <row r="30">
          <cell r="B30" t="str">
            <v>GDEV</v>
          </cell>
          <cell r="C30" t="str">
            <v>Гранддевелопмент ХХК</v>
          </cell>
          <cell r="D30">
            <v>99</v>
          </cell>
          <cell r="E30">
            <v>462662</v>
          </cell>
          <cell r="F30">
            <v>3500</v>
          </cell>
          <cell r="G30">
            <v>371090</v>
          </cell>
          <cell r="H30">
            <v>833752</v>
          </cell>
        </row>
        <row r="31">
          <cell r="B31" t="str">
            <v>GDSC</v>
          </cell>
          <cell r="C31" t="str">
            <v>Гүүдсек ХХК</v>
          </cell>
          <cell r="D31">
            <v>62163</v>
          </cell>
          <cell r="E31">
            <v>31312048.31</v>
          </cell>
          <cell r="F31">
            <v>63012</v>
          </cell>
          <cell r="G31">
            <v>21834842.81</v>
          </cell>
          <cell r="H31">
            <v>53146891.12</v>
          </cell>
        </row>
        <row r="32">
          <cell r="B32" t="str">
            <v>GLMT</v>
          </cell>
          <cell r="C32" t="str">
            <v>Голомт Капитал ХХК</v>
          </cell>
          <cell r="D32">
            <v>7802870</v>
          </cell>
          <cell r="E32">
            <v>1710204072.57</v>
          </cell>
          <cell r="F32">
            <v>8193256</v>
          </cell>
          <cell r="G32">
            <v>1837961806.82</v>
          </cell>
          <cell r="H32">
            <v>3548165879.39</v>
          </cell>
        </row>
        <row r="33">
          <cell r="B33" t="str">
            <v>GNDX</v>
          </cell>
          <cell r="C33" t="str">
            <v>Гендекс ХХК</v>
          </cell>
          <cell r="D33">
            <v>3062</v>
          </cell>
          <cell r="E33">
            <v>1659456.5</v>
          </cell>
          <cell r="F33">
            <v>0</v>
          </cell>
          <cell r="G33">
            <v>0</v>
          </cell>
          <cell r="H33">
            <v>1659456.5</v>
          </cell>
        </row>
        <row r="34">
          <cell r="B34" t="str">
            <v>HUN</v>
          </cell>
          <cell r="C34" t="str">
            <v>Хүннү Эмпайр ХХК</v>
          </cell>
          <cell r="D34">
            <v>9</v>
          </cell>
          <cell r="E34">
            <v>8046</v>
          </cell>
          <cell r="F34">
            <v>5688</v>
          </cell>
          <cell r="G34">
            <v>1482018.89</v>
          </cell>
          <cell r="H34">
            <v>1490064.89</v>
          </cell>
        </row>
        <row r="35">
          <cell r="B35" t="str">
            <v>INVC</v>
          </cell>
          <cell r="C35" t="str">
            <v>Инвескор капитал ҮЦК</v>
          </cell>
          <cell r="D35">
            <v>668</v>
          </cell>
          <cell r="E35">
            <v>2062685</v>
          </cell>
          <cell r="F35">
            <v>3763</v>
          </cell>
          <cell r="G35">
            <v>15508030.5</v>
          </cell>
          <cell r="H35">
            <v>17570715.5</v>
          </cell>
        </row>
        <row r="36">
          <cell r="B36" t="str">
            <v>LFTI</v>
          </cell>
          <cell r="C36" t="str">
            <v>Лайфтайм инвестмент ХХК</v>
          </cell>
          <cell r="D36">
            <v>1935</v>
          </cell>
          <cell r="E36">
            <v>597427.4</v>
          </cell>
          <cell r="F36">
            <v>0</v>
          </cell>
          <cell r="G36">
            <v>0</v>
          </cell>
          <cell r="H36">
            <v>597427.4</v>
          </cell>
        </row>
        <row r="37">
          <cell r="B37" t="str">
            <v>MERG</v>
          </cell>
          <cell r="C37" t="str">
            <v>Мэргэн санаа ХХК</v>
          </cell>
          <cell r="D37">
            <v>2452</v>
          </cell>
          <cell r="E37">
            <v>839568</v>
          </cell>
          <cell r="F37">
            <v>147113</v>
          </cell>
          <cell r="G37">
            <v>133150901.78</v>
          </cell>
          <cell r="H37">
            <v>133990469.78</v>
          </cell>
        </row>
        <row r="38">
          <cell r="B38" t="str">
            <v>MIBG</v>
          </cell>
          <cell r="C38" t="str">
            <v>Мандал Капитал Маркетс ҮЦК</v>
          </cell>
          <cell r="D38">
            <v>269559</v>
          </cell>
          <cell r="E38">
            <v>182991224.96</v>
          </cell>
          <cell r="F38">
            <v>565928</v>
          </cell>
          <cell r="G38">
            <v>384844966.88</v>
          </cell>
          <cell r="H38">
            <v>567836191.84</v>
          </cell>
        </row>
        <row r="39">
          <cell r="B39" t="str">
            <v>MICC</v>
          </cell>
          <cell r="C39" t="str">
            <v>Эм Ай Си Си ХХК</v>
          </cell>
          <cell r="D39">
            <v>2486</v>
          </cell>
          <cell r="E39">
            <v>3963071</v>
          </cell>
          <cell r="F39">
            <v>3966</v>
          </cell>
          <cell r="G39">
            <v>6267349</v>
          </cell>
          <cell r="H39">
            <v>10230420</v>
          </cell>
        </row>
        <row r="40">
          <cell r="B40" t="str">
            <v>MNET</v>
          </cell>
          <cell r="C40" t="str">
            <v>Ард секюритиз ХХК</v>
          </cell>
          <cell r="D40">
            <v>3720369</v>
          </cell>
          <cell r="E40">
            <v>2221110747.24</v>
          </cell>
          <cell r="F40">
            <v>2829217</v>
          </cell>
          <cell r="G40">
            <v>2107467309.09</v>
          </cell>
          <cell r="H40">
            <v>4328578056.33</v>
          </cell>
        </row>
        <row r="41">
          <cell r="B41" t="str">
            <v>MOHU</v>
          </cell>
          <cell r="C41" t="str">
            <v>Монгол хувьцаа ХХК</v>
          </cell>
          <cell r="D41">
            <v>8968</v>
          </cell>
          <cell r="E41">
            <v>2026872</v>
          </cell>
          <cell r="F41">
            <v>0</v>
          </cell>
          <cell r="G41">
            <v>0</v>
          </cell>
          <cell r="H41">
            <v>2026872</v>
          </cell>
        </row>
        <row r="42">
          <cell r="B42" t="str">
            <v>MONG</v>
          </cell>
          <cell r="C42" t="str">
            <v>Монгол секюритиес ХК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3">
          <cell r="B43" t="str">
            <v>MSDQ</v>
          </cell>
          <cell r="C43" t="str">
            <v>Масдак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4">
          <cell r="B44" t="str">
            <v>MSEC</v>
          </cell>
          <cell r="C44" t="str">
            <v>Монсек ХХК</v>
          </cell>
          <cell r="D44">
            <v>53531</v>
          </cell>
          <cell r="E44">
            <v>15365806.37</v>
          </cell>
          <cell r="F44">
            <v>15189</v>
          </cell>
          <cell r="G44">
            <v>17107549.5</v>
          </cell>
          <cell r="H44">
            <v>32473355.87</v>
          </cell>
        </row>
        <row r="45">
          <cell r="B45" t="str">
            <v>NOVL</v>
          </cell>
          <cell r="C45" t="str">
            <v>Новел инвестмент ХХК</v>
          </cell>
          <cell r="D45">
            <v>21476</v>
          </cell>
          <cell r="E45">
            <v>64599338.18</v>
          </cell>
          <cell r="F45">
            <v>7544</v>
          </cell>
          <cell r="G45">
            <v>4710190</v>
          </cell>
          <cell r="H45">
            <v>69309528.18</v>
          </cell>
        </row>
        <row r="46">
          <cell r="B46" t="str">
            <v>NSEC</v>
          </cell>
          <cell r="C46" t="str">
            <v>Нэйшнл сэкюритис ХХК</v>
          </cell>
          <cell r="D46">
            <v>138354</v>
          </cell>
          <cell r="E46">
            <v>33319883.82</v>
          </cell>
          <cell r="F46">
            <v>231375</v>
          </cell>
          <cell r="G46">
            <v>108064327.11</v>
          </cell>
          <cell r="H46">
            <v>141384210.93</v>
          </cell>
        </row>
        <row r="47">
          <cell r="B47" t="str">
            <v>RISM</v>
          </cell>
          <cell r="C47" t="str">
            <v>Райнос инвестмент ҮЦК ХХК</v>
          </cell>
          <cell r="D47">
            <v>25719</v>
          </cell>
          <cell r="E47">
            <v>2943627.91</v>
          </cell>
          <cell r="F47">
            <v>50654</v>
          </cell>
          <cell r="G47">
            <v>3952934.16</v>
          </cell>
          <cell r="H47">
            <v>6896562.07</v>
          </cell>
        </row>
        <row r="48">
          <cell r="B48" t="str">
            <v>SANR</v>
          </cell>
          <cell r="C48" t="str">
            <v>Санар ХХК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</row>
        <row r="49">
          <cell r="B49" t="str">
            <v>SECP</v>
          </cell>
          <cell r="C49" t="str">
            <v>СИКАП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50">
          <cell r="B50" t="str">
            <v>SGC</v>
          </cell>
          <cell r="C50" t="str">
            <v>Эс Жи Капитал ХХК</v>
          </cell>
          <cell r="D50">
            <v>0</v>
          </cell>
          <cell r="E50">
            <v>0</v>
          </cell>
          <cell r="F50">
            <v>9500</v>
          </cell>
          <cell r="G50">
            <v>988000</v>
          </cell>
          <cell r="H50">
            <v>988000</v>
          </cell>
        </row>
        <row r="51">
          <cell r="B51" t="str">
            <v>SILS</v>
          </cell>
          <cell r="C51" t="str">
            <v>Силвэр лайт секюритиз ҮЦК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2">
          <cell r="B52" t="str">
            <v>STIN</v>
          </cell>
          <cell r="C52" t="str">
            <v>Стандарт инвестмент ХХК</v>
          </cell>
          <cell r="D52">
            <v>285305</v>
          </cell>
          <cell r="E52">
            <v>131903290.37</v>
          </cell>
          <cell r="F52">
            <v>120057</v>
          </cell>
          <cell r="G52">
            <v>61751020.41</v>
          </cell>
          <cell r="H52">
            <v>193654310.78</v>
          </cell>
        </row>
        <row r="53">
          <cell r="B53" t="str">
            <v>STOK</v>
          </cell>
          <cell r="C53" t="str">
            <v>Стоклаб секьюритиз ҮЦК</v>
          </cell>
          <cell r="D53">
            <v>403</v>
          </cell>
          <cell r="E53">
            <v>126781.37</v>
          </cell>
          <cell r="F53">
            <v>4</v>
          </cell>
          <cell r="G53">
            <v>5436</v>
          </cell>
          <cell r="H53">
            <v>132217.37</v>
          </cell>
        </row>
        <row r="54">
          <cell r="B54" t="str">
            <v>TABO</v>
          </cell>
          <cell r="C54" t="str">
            <v>Таван богд ХХК</v>
          </cell>
          <cell r="D54">
            <v>7001</v>
          </cell>
          <cell r="E54">
            <v>862000</v>
          </cell>
          <cell r="F54">
            <v>29786</v>
          </cell>
          <cell r="G54">
            <v>32256255.39</v>
          </cell>
          <cell r="H54">
            <v>33118255.39</v>
          </cell>
        </row>
        <row r="55">
          <cell r="B55" t="str">
            <v>TCHB</v>
          </cell>
          <cell r="C55" t="str">
            <v>Тулгат чандмань баян ХХК</v>
          </cell>
          <cell r="D55">
            <v>1870</v>
          </cell>
          <cell r="E55">
            <v>14550689</v>
          </cell>
          <cell r="F55">
            <v>80201</v>
          </cell>
          <cell r="G55">
            <v>9793531.8</v>
          </cell>
          <cell r="H55">
            <v>24344220.8</v>
          </cell>
        </row>
        <row r="56">
          <cell r="B56" t="str">
            <v>TDB</v>
          </cell>
          <cell r="C56" t="str">
            <v>Ти ди би секьюритис ХХК</v>
          </cell>
          <cell r="D56">
            <v>683605</v>
          </cell>
          <cell r="E56">
            <v>239660604</v>
          </cell>
          <cell r="F56">
            <v>751429</v>
          </cell>
          <cell r="G56">
            <v>168802664.96</v>
          </cell>
          <cell r="H56">
            <v>408463268.96</v>
          </cell>
        </row>
        <row r="57">
          <cell r="B57" t="str">
            <v>TNGR</v>
          </cell>
          <cell r="C57" t="str">
            <v>Тэнгэр капитал ХХК</v>
          </cell>
          <cell r="D57">
            <v>6578</v>
          </cell>
          <cell r="E57">
            <v>2172474.08</v>
          </cell>
          <cell r="F57">
            <v>7912</v>
          </cell>
          <cell r="G57">
            <v>917154.3</v>
          </cell>
          <cell r="H57">
            <v>3089628.38</v>
          </cell>
        </row>
        <row r="58">
          <cell r="B58" t="str">
            <v>TTOL</v>
          </cell>
          <cell r="C58" t="str">
            <v>Апекс Капитал ҮЦК</v>
          </cell>
          <cell r="D58">
            <v>1741575</v>
          </cell>
          <cell r="E58">
            <v>642055194.22</v>
          </cell>
          <cell r="F58">
            <v>2001858</v>
          </cell>
          <cell r="G58">
            <v>620285575.25</v>
          </cell>
          <cell r="H58">
            <v>1262340769.47</v>
          </cell>
        </row>
        <row r="59">
          <cell r="B59" t="str">
            <v>UNDR</v>
          </cell>
          <cell r="C59" t="str">
            <v>Өндөрхаан инвест ХХК</v>
          </cell>
          <cell r="D59">
            <v>0</v>
          </cell>
          <cell r="E59">
            <v>0</v>
          </cell>
          <cell r="F59">
            <v>7200</v>
          </cell>
          <cell r="G59">
            <v>1989838.77</v>
          </cell>
          <cell r="H59">
            <v>1989838.77</v>
          </cell>
        </row>
        <row r="60">
          <cell r="B60" t="str">
            <v>ZGB</v>
          </cell>
          <cell r="C60" t="str">
            <v>Таван Богд Капитал ХХК</v>
          </cell>
          <cell r="D60">
            <v>685711</v>
          </cell>
          <cell r="E60">
            <v>218172271.45</v>
          </cell>
          <cell r="F60">
            <v>167805</v>
          </cell>
          <cell r="G60">
            <v>51004639.87</v>
          </cell>
          <cell r="H60">
            <v>269176911.32</v>
          </cell>
        </row>
        <row r="61">
          <cell r="B61" t="str">
            <v>ZRGD</v>
          </cell>
          <cell r="C61" t="str">
            <v>Зэргэд ХХК</v>
          </cell>
          <cell r="D61">
            <v>26690</v>
          </cell>
          <cell r="E61">
            <v>19097598.96</v>
          </cell>
          <cell r="F61">
            <v>9479</v>
          </cell>
          <cell r="G61">
            <v>4124652.03</v>
          </cell>
          <cell r="H61">
            <v>23222250.9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129"/>
  <sheetViews>
    <sheetView showFormulas="false" showGridLines="true" showRowColHeaders="true" showZeros="true" rightToLeft="false" tabSelected="true" showOutlineSymbols="true" defaultGridColor="true" view="normal" topLeftCell="D15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9.86"/>
    <col collapsed="false" customWidth="true" hidden="false" outlineLevel="0" max="3" min="3" style="1" width="55.42"/>
    <col collapsed="false" customWidth="true" hidden="false" outlineLevel="0" max="4" min="4" style="1" width="11"/>
    <col collapsed="false" customWidth="true" hidden="false" outlineLevel="0" max="6" min="5" style="1" width="15.57"/>
    <col collapsed="false" customWidth="true" hidden="false" outlineLevel="0" max="7" min="7" style="2" width="22.86"/>
    <col collapsed="false" customWidth="true" hidden="false" outlineLevel="0" max="8" min="8" style="3" width="10"/>
    <col collapsed="false" customWidth="true" hidden="false" outlineLevel="0" max="9" min="9" style="3" width="26"/>
    <col collapsed="false" customWidth="true" hidden="false" outlineLevel="0" max="10" min="10" style="1" width="21.71"/>
    <col collapsed="false" customWidth="true" hidden="false" outlineLevel="0" max="12" min="11" style="1" width="21.43"/>
    <col collapsed="false" customWidth="true" hidden="false" outlineLevel="0" max="13" min="13" style="1" width="22.29"/>
    <col collapsed="false" customWidth="true" hidden="false" outlineLevel="0" max="14" min="14" style="1" width="24.86"/>
    <col collapsed="false" customWidth="true" hidden="false" outlineLevel="0" max="15" min="15" style="1" width="15.85"/>
    <col collapsed="false" customWidth="true" hidden="false" outlineLevel="0" max="16" min="16" style="4" width="22.29"/>
    <col collapsed="false" customWidth="false" hidden="false" outlineLevel="0" max="17" min="17" style="1" width="9.14"/>
    <col collapsed="false" customWidth="true" hidden="false" outlineLevel="0" max="18" min="18" style="1" width="21.43"/>
    <col collapsed="false" customWidth="false" hidden="false" outlineLevel="0" max="256" min="19" style="1" width="9.14"/>
    <col collapsed="false" customWidth="true" hidden="false" outlineLevel="0" max="257" min="257" style="1" width="4.29"/>
    <col collapsed="false" customWidth="true" hidden="false" outlineLevel="0" max="258" min="258" style="1" width="9.86"/>
    <col collapsed="false" customWidth="true" hidden="false" outlineLevel="0" max="259" min="259" style="1" width="55.42"/>
    <col collapsed="false" customWidth="true" hidden="false" outlineLevel="0" max="260" min="260" style="1" width="12.86"/>
    <col collapsed="false" customWidth="true" hidden="false" outlineLevel="0" max="261" min="261" style="1" width="14.86"/>
    <col collapsed="false" customWidth="true" hidden="false" outlineLevel="0" max="262" min="262" style="1" width="14.29"/>
    <col collapsed="false" customWidth="true" hidden="false" outlineLevel="0" max="263" min="263" style="1" width="20.71"/>
    <col collapsed="false" customWidth="true" hidden="false" outlineLevel="0" max="264" min="264" style="1" width="21"/>
    <col collapsed="false" customWidth="true" hidden="false" outlineLevel="0" max="266" min="265" style="1" width="21.29"/>
    <col collapsed="false" customWidth="true" hidden="false" outlineLevel="0" max="268" min="267" style="1" width="22.42"/>
    <col collapsed="false" customWidth="true" hidden="false" outlineLevel="0" max="269" min="269" style="1" width="22.29"/>
    <col collapsed="false" customWidth="true" hidden="false" outlineLevel="0" max="270" min="270" style="1" width="16.71"/>
    <col collapsed="false" customWidth="true" hidden="false" outlineLevel="0" max="271" min="271" style="1" width="21.43"/>
    <col collapsed="false" customWidth="true" hidden="false" outlineLevel="0" max="272" min="272" style="1" width="22.29"/>
    <col collapsed="false" customWidth="false" hidden="false" outlineLevel="0" max="512" min="273" style="1" width="9.14"/>
    <col collapsed="false" customWidth="true" hidden="false" outlineLevel="0" max="513" min="513" style="1" width="4.29"/>
    <col collapsed="false" customWidth="true" hidden="false" outlineLevel="0" max="514" min="514" style="1" width="9.86"/>
    <col collapsed="false" customWidth="true" hidden="false" outlineLevel="0" max="515" min="515" style="1" width="55.42"/>
    <col collapsed="false" customWidth="true" hidden="false" outlineLevel="0" max="516" min="516" style="1" width="12.86"/>
    <col collapsed="false" customWidth="true" hidden="false" outlineLevel="0" max="517" min="517" style="1" width="14.86"/>
    <col collapsed="false" customWidth="true" hidden="false" outlineLevel="0" max="518" min="518" style="1" width="14.29"/>
    <col collapsed="false" customWidth="true" hidden="false" outlineLevel="0" max="519" min="519" style="1" width="20.71"/>
    <col collapsed="false" customWidth="true" hidden="false" outlineLevel="0" max="520" min="520" style="1" width="21"/>
    <col collapsed="false" customWidth="true" hidden="false" outlineLevel="0" max="522" min="521" style="1" width="21.29"/>
    <col collapsed="false" customWidth="true" hidden="false" outlineLevel="0" max="524" min="523" style="1" width="22.42"/>
    <col collapsed="false" customWidth="true" hidden="false" outlineLevel="0" max="525" min="525" style="1" width="22.29"/>
    <col collapsed="false" customWidth="true" hidden="false" outlineLevel="0" max="526" min="526" style="1" width="16.71"/>
    <col collapsed="false" customWidth="true" hidden="false" outlineLevel="0" max="527" min="527" style="1" width="21.43"/>
    <col collapsed="false" customWidth="true" hidden="false" outlineLevel="0" max="528" min="528" style="1" width="22.29"/>
    <col collapsed="false" customWidth="false" hidden="false" outlineLevel="0" max="768" min="529" style="1" width="9.14"/>
    <col collapsed="false" customWidth="true" hidden="false" outlineLevel="0" max="769" min="769" style="1" width="4.29"/>
    <col collapsed="false" customWidth="true" hidden="false" outlineLevel="0" max="770" min="770" style="1" width="9.86"/>
    <col collapsed="false" customWidth="true" hidden="false" outlineLevel="0" max="771" min="771" style="1" width="55.42"/>
    <col collapsed="false" customWidth="true" hidden="false" outlineLevel="0" max="772" min="772" style="1" width="12.86"/>
    <col collapsed="false" customWidth="true" hidden="false" outlineLevel="0" max="773" min="773" style="1" width="14.86"/>
    <col collapsed="false" customWidth="true" hidden="false" outlineLevel="0" max="774" min="774" style="1" width="14.29"/>
    <col collapsed="false" customWidth="true" hidden="false" outlineLevel="0" max="775" min="775" style="1" width="20.71"/>
    <col collapsed="false" customWidth="true" hidden="false" outlineLevel="0" max="776" min="776" style="1" width="21"/>
    <col collapsed="false" customWidth="true" hidden="false" outlineLevel="0" max="778" min="777" style="1" width="21.29"/>
    <col collapsed="false" customWidth="true" hidden="false" outlineLevel="0" max="780" min="779" style="1" width="22.42"/>
    <col collapsed="false" customWidth="true" hidden="false" outlineLevel="0" max="781" min="781" style="1" width="22.29"/>
    <col collapsed="false" customWidth="true" hidden="false" outlineLevel="0" max="782" min="782" style="1" width="16.71"/>
    <col collapsed="false" customWidth="true" hidden="false" outlineLevel="0" max="783" min="783" style="1" width="21.43"/>
    <col collapsed="false" customWidth="true" hidden="false" outlineLevel="0" max="784" min="784" style="1" width="22.29"/>
    <col collapsed="false" customWidth="false" hidden="false" outlineLevel="0" max="1024" min="785" style="1" width="9.14"/>
    <col collapsed="false" customWidth="true" hidden="false" outlineLevel="0" max="1025" min="1025" style="1" width="4.29"/>
    <col collapsed="false" customWidth="true" hidden="false" outlineLevel="0" max="1026" min="1026" style="1" width="9.86"/>
    <col collapsed="false" customWidth="true" hidden="false" outlineLevel="0" max="1027" min="1027" style="1" width="55.42"/>
    <col collapsed="false" customWidth="true" hidden="false" outlineLevel="0" max="1028" min="1028" style="1" width="12.86"/>
    <col collapsed="false" customWidth="true" hidden="false" outlineLevel="0" max="1029" min="1029" style="1" width="14.86"/>
    <col collapsed="false" customWidth="true" hidden="false" outlineLevel="0" max="1030" min="1030" style="1" width="14.29"/>
    <col collapsed="false" customWidth="true" hidden="false" outlineLevel="0" max="1031" min="1031" style="1" width="20.71"/>
    <col collapsed="false" customWidth="true" hidden="false" outlineLevel="0" max="1032" min="1032" style="1" width="21"/>
    <col collapsed="false" customWidth="true" hidden="false" outlineLevel="0" max="1034" min="1033" style="1" width="21.29"/>
    <col collapsed="false" customWidth="true" hidden="false" outlineLevel="0" max="1036" min="1035" style="1" width="22.42"/>
    <col collapsed="false" customWidth="true" hidden="false" outlineLevel="0" max="1037" min="1037" style="1" width="22.29"/>
    <col collapsed="false" customWidth="true" hidden="false" outlineLevel="0" max="1038" min="1038" style="1" width="16.71"/>
    <col collapsed="false" customWidth="true" hidden="false" outlineLevel="0" max="1039" min="1039" style="1" width="21.43"/>
    <col collapsed="false" customWidth="true" hidden="false" outlineLevel="0" max="1040" min="1040" style="1" width="22.29"/>
    <col collapsed="false" customWidth="false" hidden="false" outlineLevel="0" max="1280" min="1041" style="1" width="9.14"/>
    <col collapsed="false" customWidth="true" hidden="false" outlineLevel="0" max="1281" min="1281" style="1" width="4.29"/>
    <col collapsed="false" customWidth="true" hidden="false" outlineLevel="0" max="1282" min="1282" style="1" width="9.86"/>
    <col collapsed="false" customWidth="true" hidden="false" outlineLevel="0" max="1283" min="1283" style="1" width="55.42"/>
    <col collapsed="false" customWidth="true" hidden="false" outlineLevel="0" max="1284" min="1284" style="1" width="12.86"/>
    <col collapsed="false" customWidth="true" hidden="false" outlineLevel="0" max="1285" min="1285" style="1" width="14.86"/>
    <col collapsed="false" customWidth="true" hidden="false" outlineLevel="0" max="1286" min="1286" style="1" width="14.29"/>
    <col collapsed="false" customWidth="true" hidden="false" outlineLevel="0" max="1287" min="1287" style="1" width="20.71"/>
    <col collapsed="false" customWidth="true" hidden="false" outlineLevel="0" max="1288" min="1288" style="1" width="21"/>
    <col collapsed="false" customWidth="true" hidden="false" outlineLevel="0" max="1290" min="1289" style="1" width="21.29"/>
    <col collapsed="false" customWidth="true" hidden="false" outlineLevel="0" max="1292" min="1291" style="1" width="22.42"/>
    <col collapsed="false" customWidth="true" hidden="false" outlineLevel="0" max="1293" min="1293" style="1" width="22.29"/>
    <col collapsed="false" customWidth="true" hidden="false" outlineLevel="0" max="1294" min="1294" style="1" width="16.71"/>
    <col collapsed="false" customWidth="true" hidden="false" outlineLevel="0" max="1295" min="1295" style="1" width="21.43"/>
    <col collapsed="false" customWidth="true" hidden="false" outlineLevel="0" max="1296" min="1296" style="1" width="22.29"/>
    <col collapsed="false" customWidth="false" hidden="false" outlineLevel="0" max="1536" min="1297" style="1" width="9.14"/>
    <col collapsed="false" customWidth="true" hidden="false" outlineLevel="0" max="1537" min="1537" style="1" width="4.29"/>
    <col collapsed="false" customWidth="true" hidden="false" outlineLevel="0" max="1538" min="1538" style="1" width="9.86"/>
    <col collapsed="false" customWidth="true" hidden="false" outlineLevel="0" max="1539" min="1539" style="1" width="55.42"/>
    <col collapsed="false" customWidth="true" hidden="false" outlineLevel="0" max="1540" min="1540" style="1" width="12.86"/>
    <col collapsed="false" customWidth="true" hidden="false" outlineLevel="0" max="1541" min="1541" style="1" width="14.86"/>
    <col collapsed="false" customWidth="true" hidden="false" outlineLevel="0" max="1542" min="1542" style="1" width="14.29"/>
    <col collapsed="false" customWidth="true" hidden="false" outlineLevel="0" max="1543" min="1543" style="1" width="20.71"/>
    <col collapsed="false" customWidth="true" hidden="false" outlineLevel="0" max="1544" min="1544" style="1" width="21"/>
    <col collapsed="false" customWidth="true" hidden="false" outlineLevel="0" max="1546" min="1545" style="1" width="21.29"/>
    <col collapsed="false" customWidth="true" hidden="false" outlineLevel="0" max="1548" min="1547" style="1" width="22.42"/>
    <col collapsed="false" customWidth="true" hidden="false" outlineLevel="0" max="1549" min="1549" style="1" width="22.29"/>
    <col collapsed="false" customWidth="true" hidden="false" outlineLevel="0" max="1550" min="1550" style="1" width="16.71"/>
    <col collapsed="false" customWidth="true" hidden="false" outlineLevel="0" max="1551" min="1551" style="1" width="21.43"/>
    <col collapsed="false" customWidth="true" hidden="false" outlineLevel="0" max="1552" min="1552" style="1" width="22.29"/>
    <col collapsed="false" customWidth="false" hidden="false" outlineLevel="0" max="1792" min="1553" style="1" width="9.14"/>
    <col collapsed="false" customWidth="true" hidden="false" outlineLevel="0" max="1793" min="1793" style="1" width="4.29"/>
    <col collapsed="false" customWidth="true" hidden="false" outlineLevel="0" max="1794" min="1794" style="1" width="9.86"/>
    <col collapsed="false" customWidth="true" hidden="false" outlineLevel="0" max="1795" min="1795" style="1" width="55.42"/>
    <col collapsed="false" customWidth="true" hidden="false" outlineLevel="0" max="1796" min="1796" style="1" width="12.86"/>
    <col collapsed="false" customWidth="true" hidden="false" outlineLevel="0" max="1797" min="1797" style="1" width="14.86"/>
    <col collapsed="false" customWidth="true" hidden="false" outlineLevel="0" max="1798" min="1798" style="1" width="14.29"/>
    <col collapsed="false" customWidth="true" hidden="false" outlineLevel="0" max="1799" min="1799" style="1" width="20.71"/>
    <col collapsed="false" customWidth="true" hidden="false" outlineLevel="0" max="1800" min="1800" style="1" width="21"/>
    <col collapsed="false" customWidth="true" hidden="false" outlineLevel="0" max="1802" min="1801" style="1" width="21.29"/>
    <col collapsed="false" customWidth="true" hidden="false" outlineLevel="0" max="1804" min="1803" style="1" width="22.42"/>
    <col collapsed="false" customWidth="true" hidden="false" outlineLevel="0" max="1805" min="1805" style="1" width="22.29"/>
    <col collapsed="false" customWidth="true" hidden="false" outlineLevel="0" max="1806" min="1806" style="1" width="16.71"/>
    <col collapsed="false" customWidth="true" hidden="false" outlineLevel="0" max="1807" min="1807" style="1" width="21.43"/>
    <col collapsed="false" customWidth="true" hidden="false" outlineLevel="0" max="1808" min="1808" style="1" width="22.29"/>
    <col collapsed="false" customWidth="false" hidden="false" outlineLevel="0" max="2048" min="1809" style="1" width="9.14"/>
    <col collapsed="false" customWidth="true" hidden="false" outlineLevel="0" max="2049" min="2049" style="1" width="4.29"/>
    <col collapsed="false" customWidth="true" hidden="false" outlineLevel="0" max="2050" min="2050" style="1" width="9.86"/>
    <col collapsed="false" customWidth="true" hidden="false" outlineLevel="0" max="2051" min="2051" style="1" width="55.42"/>
    <col collapsed="false" customWidth="true" hidden="false" outlineLevel="0" max="2052" min="2052" style="1" width="12.86"/>
    <col collapsed="false" customWidth="true" hidden="false" outlineLevel="0" max="2053" min="2053" style="1" width="14.86"/>
    <col collapsed="false" customWidth="true" hidden="false" outlineLevel="0" max="2054" min="2054" style="1" width="14.29"/>
    <col collapsed="false" customWidth="true" hidden="false" outlineLevel="0" max="2055" min="2055" style="1" width="20.71"/>
    <col collapsed="false" customWidth="true" hidden="false" outlineLevel="0" max="2056" min="2056" style="1" width="21"/>
    <col collapsed="false" customWidth="true" hidden="false" outlineLevel="0" max="2058" min="2057" style="1" width="21.29"/>
    <col collapsed="false" customWidth="true" hidden="false" outlineLevel="0" max="2060" min="2059" style="1" width="22.42"/>
    <col collapsed="false" customWidth="true" hidden="false" outlineLevel="0" max="2061" min="2061" style="1" width="22.29"/>
    <col collapsed="false" customWidth="true" hidden="false" outlineLevel="0" max="2062" min="2062" style="1" width="16.71"/>
    <col collapsed="false" customWidth="true" hidden="false" outlineLevel="0" max="2063" min="2063" style="1" width="21.43"/>
    <col collapsed="false" customWidth="true" hidden="false" outlineLevel="0" max="2064" min="2064" style="1" width="22.29"/>
    <col collapsed="false" customWidth="false" hidden="false" outlineLevel="0" max="2304" min="2065" style="1" width="9.14"/>
    <col collapsed="false" customWidth="true" hidden="false" outlineLevel="0" max="2305" min="2305" style="1" width="4.29"/>
    <col collapsed="false" customWidth="true" hidden="false" outlineLevel="0" max="2306" min="2306" style="1" width="9.86"/>
    <col collapsed="false" customWidth="true" hidden="false" outlineLevel="0" max="2307" min="2307" style="1" width="55.42"/>
    <col collapsed="false" customWidth="true" hidden="false" outlineLevel="0" max="2308" min="2308" style="1" width="12.86"/>
    <col collapsed="false" customWidth="true" hidden="false" outlineLevel="0" max="2309" min="2309" style="1" width="14.86"/>
    <col collapsed="false" customWidth="true" hidden="false" outlineLevel="0" max="2310" min="2310" style="1" width="14.29"/>
    <col collapsed="false" customWidth="true" hidden="false" outlineLevel="0" max="2311" min="2311" style="1" width="20.71"/>
    <col collapsed="false" customWidth="true" hidden="false" outlineLevel="0" max="2312" min="2312" style="1" width="21"/>
    <col collapsed="false" customWidth="true" hidden="false" outlineLevel="0" max="2314" min="2313" style="1" width="21.29"/>
    <col collapsed="false" customWidth="true" hidden="false" outlineLevel="0" max="2316" min="2315" style="1" width="22.42"/>
    <col collapsed="false" customWidth="true" hidden="false" outlineLevel="0" max="2317" min="2317" style="1" width="22.29"/>
    <col collapsed="false" customWidth="true" hidden="false" outlineLevel="0" max="2318" min="2318" style="1" width="16.71"/>
    <col collapsed="false" customWidth="true" hidden="false" outlineLevel="0" max="2319" min="2319" style="1" width="21.43"/>
    <col collapsed="false" customWidth="true" hidden="false" outlineLevel="0" max="2320" min="2320" style="1" width="22.29"/>
    <col collapsed="false" customWidth="false" hidden="false" outlineLevel="0" max="2560" min="2321" style="1" width="9.14"/>
    <col collapsed="false" customWidth="true" hidden="false" outlineLevel="0" max="2561" min="2561" style="1" width="4.29"/>
    <col collapsed="false" customWidth="true" hidden="false" outlineLevel="0" max="2562" min="2562" style="1" width="9.86"/>
    <col collapsed="false" customWidth="true" hidden="false" outlineLevel="0" max="2563" min="2563" style="1" width="55.42"/>
    <col collapsed="false" customWidth="true" hidden="false" outlineLevel="0" max="2564" min="2564" style="1" width="12.86"/>
    <col collapsed="false" customWidth="true" hidden="false" outlineLevel="0" max="2565" min="2565" style="1" width="14.86"/>
    <col collapsed="false" customWidth="true" hidden="false" outlineLevel="0" max="2566" min="2566" style="1" width="14.29"/>
    <col collapsed="false" customWidth="true" hidden="false" outlineLevel="0" max="2567" min="2567" style="1" width="20.71"/>
    <col collapsed="false" customWidth="true" hidden="false" outlineLevel="0" max="2568" min="2568" style="1" width="21"/>
    <col collapsed="false" customWidth="true" hidden="false" outlineLevel="0" max="2570" min="2569" style="1" width="21.29"/>
    <col collapsed="false" customWidth="true" hidden="false" outlineLevel="0" max="2572" min="2571" style="1" width="22.42"/>
    <col collapsed="false" customWidth="true" hidden="false" outlineLevel="0" max="2573" min="2573" style="1" width="22.29"/>
    <col collapsed="false" customWidth="true" hidden="false" outlineLevel="0" max="2574" min="2574" style="1" width="16.71"/>
    <col collapsed="false" customWidth="true" hidden="false" outlineLevel="0" max="2575" min="2575" style="1" width="21.43"/>
    <col collapsed="false" customWidth="true" hidden="false" outlineLevel="0" max="2576" min="2576" style="1" width="22.29"/>
    <col collapsed="false" customWidth="false" hidden="false" outlineLevel="0" max="2816" min="2577" style="1" width="9.14"/>
    <col collapsed="false" customWidth="true" hidden="false" outlineLevel="0" max="2817" min="2817" style="1" width="4.29"/>
    <col collapsed="false" customWidth="true" hidden="false" outlineLevel="0" max="2818" min="2818" style="1" width="9.86"/>
    <col collapsed="false" customWidth="true" hidden="false" outlineLevel="0" max="2819" min="2819" style="1" width="55.42"/>
    <col collapsed="false" customWidth="true" hidden="false" outlineLevel="0" max="2820" min="2820" style="1" width="12.86"/>
    <col collapsed="false" customWidth="true" hidden="false" outlineLevel="0" max="2821" min="2821" style="1" width="14.86"/>
    <col collapsed="false" customWidth="true" hidden="false" outlineLevel="0" max="2822" min="2822" style="1" width="14.29"/>
    <col collapsed="false" customWidth="true" hidden="false" outlineLevel="0" max="2823" min="2823" style="1" width="20.71"/>
    <col collapsed="false" customWidth="true" hidden="false" outlineLevel="0" max="2824" min="2824" style="1" width="21"/>
    <col collapsed="false" customWidth="true" hidden="false" outlineLevel="0" max="2826" min="2825" style="1" width="21.29"/>
    <col collapsed="false" customWidth="true" hidden="false" outlineLevel="0" max="2828" min="2827" style="1" width="22.42"/>
    <col collapsed="false" customWidth="true" hidden="false" outlineLevel="0" max="2829" min="2829" style="1" width="22.29"/>
    <col collapsed="false" customWidth="true" hidden="false" outlineLevel="0" max="2830" min="2830" style="1" width="16.71"/>
    <col collapsed="false" customWidth="true" hidden="false" outlineLevel="0" max="2831" min="2831" style="1" width="21.43"/>
    <col collapsed="false" customWidth="true" hidden="false" outlineLevel="0" max="2832" min="2832" style="1" width="22.29"/>
    <col collapsed="false" customWidth="false" hidden="false" outlineLevel="0" max="3072" min="2833" style="1" width="9.14"/>
    <col collapsed="false" customWidth="true" hidden="false" outlineLevel="0" max="3073" min="3073" style="1" width="4.29"/>
    <col collapsed="false" customWidth="true" hidden="false" outlineLevel="0" max="3074" min="3074" style="1" width="9.86"/>
    <col collapsed="false" customWidth="true" hidden="false" outlineLevel="0" max="3075" min="3075" style="1" width="55.42"/>
    <col collapsed="false" customWidth="true" hidden="false" outlineLevel="0" max="3076" min="3076" style="1" width="12.86"/>
    <col collapsed="false" customWidth="true" hidden="false" outlineLevel="0" max="3077" min="3077" style="1" width="14.86"/>
    <col collapsed="false" customWidth="true" hidden="false" outlineLevel="0" max="3078" min="3078" style="1" width="14.29"/>
    <col collapsed="false" customWidth="true" hidden="false" outlineLevel="0" max="3079" min="3079" style="1" width="20.71"/>
    <col collapsed="false" customWidth="true" hidden="false" outlineLevel="0" max="3080" min="3080" style="1" width="21"/>
    <col collapsed="false" customWidth="true" hidden="false" outlineLevel="0" max="3082" min="3081" style="1" width="21.29"/>
    <col collapsed="false" customWidth="true" hidden="false" outlineLevel="0" max="3084" min="3083" style="1" width="22.42"/>
    <col collapsed="false" customWidth="true" hidden="false" outlineLevel="0" max="3085" min="3085" style="1" width="22.29"/>
    <col collapsed="false" customWidth="true" hidden="false" outlineLevel="0" max="3086" min="3086" style="1" width="16.71"/>
    <col collapsed="false" customWidth="true" hidden="false" outlineLevel="0" max="3087" min="3087" style="1" width="21.43"/>
    <col collapsed="false" customWidth="true" hidden="false" outlineLevel="0" max="3088" min="3088" style="1" width="22.29"/>
    <col collapsed="false" customWidth="false" hidden="false" outlineLevel="0" max="3328" min="3089" style="1" width="9.14"/>
    <col collapsed="false" customWidth="true" hidden="false" outlineLevel="0" max="3329" min="3329" style="1" width="4.29"/>
    <col collapsed="false" customWidth="true" hidden="false" outlineLevel="0" max="3330" min="3330" style="1" width="9.86"/>
    <col collapsed="false" customWidth="true" hidden="false" outlineLevel="0" max="3331" min="3331" style="1" width="55.42"/>
    <col collapsed="false" customWidth="true" hidden="false" outlineLevel="0" max="3332" min="3332" style="1" width="12.86"/>
    <col collapsed="false" customWidth="true" hidden="false" outlineLevel="0" max="3333" min="3333" style="1" width="14.86"/>
    <col collapsed="false" customWidth="true" hidden="false" outlineLevel="0" max="3334" min="3334" style="1" width="14.29"/>
    <col collapsed="false" customWidth="true" hidden="false" outlineLevel="0" max="3335" min="3335" style="1" width="20.71"/>
    <col collapsed="false" customWidth="true" hidden="false" outlineLevel="0" max="3336" min="3336" style="1" width="21"/>
    <col collapsed="false" customWidth="true" hidden="false" outlineLevel="0" max="3338" min="3337" style="1" width="21.29"/>
    <col collapsed="false" customWidth="true" hidden="false" outlineLevel="0" max="3340" min="3339" style="1" width="22.42"/>
    <col collapsed="false" customWidth="true" hidden="false" outlineLevel="0" max="3341" min="3341" style="1" width="22.29"/>
    <col collapsed="false" customWidth="true" hidden="false" outlineLevel="0" max="3342" min="3342" style="1" width="16.71"/>
    <col collapsed="false" customWidth="true" hidden="false" outlineLevel="0" max="3343" min="3343" style="1" width="21.43"/>
    <col collapsed="false" customWidth="true" hidden="false" outlineLevel="0" max="3344" min="3344" style="1" width="22.29"/>
    <col collapsed="false" customWidth="false" hidden="false" outlineLevel="0" max="3584" min="3345" style="1" width="9.14"/>
    <col collapsed="false" customWidth="true" hidden="false" outlineLevel="0" max="3585" min="3585" style="1" width="4.29"/>
    <col collapsed="false" customWidth="true" hidden="false" outlineLevel="0" max="3586" min="3586" style="1" width="9.86"/>
    <col collapsed="false" customWidth="true" hidden="false" outlineLevel="0" max="3587" min="3587" style="1" width="55.42"/>
    <col collapsed="false" customWidth="true" hidden="false" outlineLevel="0" max="3588" min="3588" style="1" width="12.86"/>
    <col collapsed="false" customWidth="true" hidden="false" outlineLevel="0" max="3589" min="3589" style="1" width="14.86"/>
    <col collapsed="false" customWidth="true" hidden="false" outlineLevel="0" max="3590" min="3590" style="1" width="14.29"/>
    <col collapsed="false" customWidth="true" hidden="false" outlineLevel="0" max="3591" min="3591" style="1" width="20.71"/>
    <col collapsed="false" customWidth="true" hidden="false" outlineLevel="0" max="3592" min="3592" style="1" width="21"/>
    <col collapsed="false" customWidth="true" hidden="false" outlineLevel="0" max="3594" min="3593" style="1" width="21.29"/>
    <col collapsed="false" customWidth="true" hidden="false" outlineLevel="0" max="3596" min="3595" style="1" width="22.42"/>
    <col collapsed="false" customWidth="true" hidden="false" outlineLevel="0" max="3597" min="3597" style="1" width="22.29"/>
    <col collapsed="false" customWidth="true" hidden="false" outlineLevel="0" max="3598" min="3598" style="1" width="16.71"/>
    <col collapsed="false" customWidth="true" hidden="false" outlineLevel="0" max="3599" min="3599" style="1" width="21.43"/>
    <col collapsed="false" customWidth="true" hidden="false" outlineLevel="0" max="3600" min="3600" style="1" width="22.29"/>
    <col collapsed="false" customWidth="false" hidden="false" outlineLevel="0" max="3840" min="3601" style="1" width="9.14"/>
    <col collapsed="false" customWidth="true" hidden="false" outlineLevel="0" max="3841" min="3841" style="1" width="4.29"/>
    <col collapsed="false" customWidth="true" hidden="false" outlineLevel="0" max="3842" min="3842" style="1" width="9.86"/>
    <col collapsed="false" customWidth="true" hidden="false" outlineLevel="0" max="3843" min="3843" style="1" width="55.42"/>
    <col collapsed="false" customWidth="true" hidden="false" outlineLevel="0" max="3844" min="3844" style="1" width="12.86"/>
    <col collapsed="false" customWidth="true" hidden="false" outlineLevel="0" max="3845" min="3845" style="1" width="14.86"/>
    <col collapsed="false" customWidth="true" hidden="false" outlineLevel="0" max="3846" min="3846" style="1" width="14.29"/>
    <col collapsed="false" customWidth="true" hidden="false" outlineLevel="0" max="3847" min="3847" style="1" width="20.71"/>
    <col collapsed="false" customWidth="true" hidden="false" outlineLevel="0" max="3848" min="3848" style="1" width="21"/>
    <col collapsed="false" customWidth="true" hidden="false" outlineLevel="0" max="3850" min="3849" style="1" width="21.29"/>
    <col collapsed="false" customWidth="true" hidden="false" outlineLevel="0" max="3852" min="3851" style="1" width="22.42"/>
    <col collapsed="false" customWidth="true" hidden="false" outlineLevel="0" max="3853" min="3853" style="1" width="22.29"/>
    <col collapsed="false" customWidth="true" hidden="false" outlineLevel="0" max="3854" min="3854" style="1" width="16.71"/>
    <col collapsed="false" customWidth="true" hidden="false" outlineLevel="0" max="3855" min="3855" style="1" width="21.43"/>
    <col collapsed="false" customWidth="true" hidden="false" outlineLevel="0" max="3856" min="3856" style="1" width="22.29"/>
    <col collapsed="false" customWidth="false" hidden="false" outlineLevel="0" max="4096" min="3857" style="1" width="9.14"/>
    <col collapsed="false" customWidth="true" hidden="false" outlineLevel="0" max="4097" min="4097" style="1" width="4.29"/>
    <col collapsed="false" customWidth="true" hidden="false" outlineLevel="0" max="4098" min="4098" style="1" width="9.86"/>
    <col collapsed="false" customWidth="true" hidden="false" outlineLevel="0" max="4099" min="4099" style="1" width="55.42"/>
    <col collapsed="false" customWidth="true" hidden="false" outlineLevel="0" max="4100" min="4100" style="1" width="12.86"/>
    <col collapsed="false" customWidth="true" hidden="false" outlineLevel="0" max="4101" min="4101" style="1" width="14.86"/>
    <col collapsed="false" customWidth="true" hidden="false" outlineLevel="0" max="4102" min="4102" style="1" width="14.29"/>
    <col collapsed="false" customWidth="true" hidden="false" outlineLevel="0" max="4103" min="4103" style="1" width="20.71"/>
    <col collapsed="false" customWidth="true" hidden="false" outlineLevel="0" max="4104" min="4104" style="1" width="21"/>
    <col collapsed="false" customWidth="true" hidden="false" outlineLevel="0" max="4106" min="4105" style="1" width="21.29"/>
    <col collapsed="false" customWidth="true" hidden="false" outlineLevel="0" max="4108" min="4107" style="1" width="22.42"/>
    <col collapsed="false" customWidth="true" hidden="false" outlineLevel="0" max="4109" min="4109" style="1" width="22.29"/>
    <col collapsed="false" customWidth="true" hidden="false" outlineLevel="0" max="4110" min="4110" style="1" width="16.71"/>
    <col collapsed="false" customWidth="true" hidden="false" outlineLevel="0" max="4111" min="4111" style="1" width="21.43"/>
    <col collapsed="false" customWidth="true" hidden="false" outlineLevel="0" max="4112" min="4112" style="1" width="22.29"/>
    <col collapsed="false" customWidth="false" hidden="false" outlineLevel="0" max="4352" min="4113" style="1" width="9.14"/>
    <col collapsed="false" customWidth="true" hidden="false" outlineLevel="0" max="4353" min="4353" style="1" width="4.29"/>
    <col collapsed="false" customWidth="true" hidden="false" outlineLevel="0" max="4354" min="4354" style="1" width="9.86"/>
    <col collapsed="false" customWidth="true" hidden="false" outlineLevel="0" max="4355" min="4355" style="1" width="55.42"/>
    <col collapsed="false" customWidth="true" hidden="false" outlineLevel="0" max="4356" min="4356" style="1" width="12.86"/>
    <col collapsed="false" customWidth="true" hidden="false" outlineLevel="0" max="4357" min="4357" style="1" width="14.86"/>
    <col collapsed="false" customWidth="true" hidden="false" outlineLevel="0" max="4358" min="4358" style="1" width="14.29"/>
    <col collapsed="false" customWidth="true" hidden="false" outlineLevel="0" max="4359" min="4359" style="1" width="20.71"/>
    <col collapsed="false" customWidth="true" hidden="false" outlineLevel="0" max="4360" min="4360" style="1" width="21"/>
    <col collapsed="false" customWidth="true" hidden="false" outlineLevel="0" max="4362" min="4361" style="1" width="21.29"/>
    <col collapsed="false" customWidth="true" hidden="false" outlineLevel="0" max="4364" min="4363" style="1" width="22.42"/>
    <col collapsed="false" customWidth="true" hidden="false" outlineLevel="0" max="4365" min="4365" style="1" width="22.29"/>
    <col collapsed="false" customWidth="true" hidden="false" outlineLevel="0" max="4366" min="4366" style="1" width="16.71"/>
    <col collapsed="false" customWidth="true" hidden="false" outlineLevel="0" max="4367" min="4367" style="1" width="21.43"/>
    <col collapsed="false" customWidth="true" hidden="false" outlineLevel="0" max="4368" min="4368" style="1" width="22.29"/>
    <col collapsed="false" customWidth="false" hidden="false" outlineLevel="0" max="4608" min="4369" style="1" width="9.14"/>
    <col collapsed="false" customWidth="true" hidden="false" outlineLevel="0" max="4609" min="4609" style="1" width="4.29"/>
    <col collapsed="false" customWidth="true" hidden="false" outlineLevel="0" max="4610" min="4610" style="1" width="9.86"/>
    <col collapsed="false" customWidth="true" hidden="false" outlineLevel="0" max="4611" min="4611" style="1" width="55.42"/>
    <col collapsed="false" customWidth="true" hidden="false" outlineLevel="0" max="4612" min="4612" style="1" width="12.86"/>
    <col collapsed="false" customWidth="true" hidden="false" outlineLevel="0" max="4613" min="4613" style="1" width="14.86"/>
    <col collapsed="false" customWidth="true" hidden="false" outlineLevel="0" max="4614" min="4614" style="1" width="14.29"/>
    <col collapsed="false" customWidth="true" hidden="false" outlineLevel="0" max="4615" min="4615" style="1" width="20.71"/>
    <col collapsed="false" customWidth="true" hidden="false" outlineLevel="0" max="4616" min="4616" style="1" width="21"/>
    <col collapsed="false" customWidth="true" hidden="false" outlineLevel="0" max="4618" min="4617" style="1" width="21.29"/>
    <col collapsed="false" customWidth="true" hidden="false" outlineLevel="0" max="4620" min="4619" style="1" width="22.42"/>
    <col collapsed="false" customWidth="true" hidden="false" outlineLevel="0" max="4621" min="4621" style="1" width="22.29"/>
    <col collapsed="false" customWidth="true" hidden="false" outlineLevel="0" max="4622" min="4622" style="1" width="16.71"/>
    <col collapsed="false" customWidth="true" hidden="false" outlineLevel="0" max="4623" min="4623" style="1" width="21.43"/>
    <col collapsed="false" customWidth="true" hidden="false" outlineLevel="0" max="4624" min="4624" style="1" width="22.29"/>
    <col collapsed="false" customWidth="false" hidden="false" outlineLevel="0" max="4864" min="4625" style="1" width="9.14"/>
    <col collapsed="false" customWidth="true" hidden="false" outlineLevel="0" max="4865" min="4865" style="1" width="4.29"/>
    <col collapsed="false" customWidth="true" hidden="false" outlineLevel="0" max="4866" min="4866" style="1" width="9.86"/>
    <col collapsed="false" customWidth="true" hidden="false" outlineLevel="0" max="4867" min="4867" style="1" width="55.42"/>
    <col collapsed="false" customWidth="true" hidden="false" outlineLevel="0" max="4868" min="4868" style="1" width="12.86"/>
    <col collapsed="false" customWidth="true" hidden="false" outlineLevel="0" max="4869" min="4869" style="1" width="14.86"/>
    <col collapsed="false" customWidth="true" hidden="false" outlineLevel="0" max="4870" min="4870" style="1" width="14.29"/>
    <col collapsed="false" customWidth="true" hidden="false" outlineLevel="0" max="4871" min="4871" style="1" width="20.71"/>
    <col collapsed="false" customWidth="true" hidden="false" outlineLevel="0" max="4872" min="4872" style="1" width="21"/>
    <col collapsed="false" customWidth="true" hidden="false" outlineLevel="0" max="4874" min="4873" style="1" width="21.29"/>
    <col collapsed="false" customWidth="true" hidden="false" outlineLevel="0" max="4876" min="4875" style="1" width="22.42"/>
    <col collapsed="false" customWidth="true" hidden="false" outlineLevel="0" max="4877" min="4877" style="1" width="22.29"/>
    <col collapsed="false" customWidth="true" hidden="false" outlineLevel="0" max="4878" min="4878" style="1" width="16.71"/>
    <col collapsed="false" customWidth="true" hidden="false" outlineLevel="0" max="4879" min="4879" style="1" width="21.43"/>
    <col collapsed="false" customWidth="true" hidden="false" outlineLevel="0" max="4880" min="4880" style="1" width="22.29"/>
    <col collapsed="false" customWidth="false" hidden="false" outlineLevel="0" max="5120" min="4881" style="1" width="9.14"/>
    <col collapsed="false" customWidth="true" hidden="false" outlineLevel="0" max="5121" min="5121" style="1" width="4.29"/>
    <col collapsed="false" customWidth="true" hidden="false" outlineLevel="0" max="5122" min="5122" style="1" width="9.86"/>
    <col collapsed="false" customWidth="true" hidden="false" outlineLevel="0" max="5123" min="5123" style="1" width="55.42"/>
    <col collapsed="false" customWidth="true" hidden="false" outlineLevel="0" max="5124" min="5124" style="1" width="12.86"/>
    <col collapsed="false" customWidth="true" hidden="false" outlineLevel="0" max="5125" min="5125" style="1" width="14.86"/>
    <col collapsed="false" customWidth="true" hidden="false" outlineLevel="0" max="5126" min="5126" style="1" width="14.29"/>
    <col collapsed="false" customWidth="true" hidden="false" outlineLevel="0" max="5127" min="5127" style="1" width="20.71"/>
    <col collapsed="false" customWidth="true" hidden="false" outlineLevel="0" max="5128" min="5128" style="1" width="21"/>
    <col collapsed="false" customWidth="true" hidden="false" outlineLevel="0" max="5130" min="5129" style="1" width="21.29"/>
    <col collapsed="false" customWidth="true" hidden="false" outlineLevel="0" max="5132" min="5131" style="1" width="22.42"/>
    <col collapsed="false" customWidth="true" hidden="false" outlineLevel="0" max="5133" min="5133" style="1" width="22.29"/>
    <col collapsed="false" customWidth="true" hidden="false" outlineLevel="0" max="5134" min="5134" style="1" width="16.71"/>
    <col collapsed="false" customWidth="true" hidden="false" outlineLevel="0" max="5135" min="5135" style="1" width="21.43"/>
    <col collapsed="false" customWidth="true" hidden="false" outlineLevel="0" max="5136" min="5136" style="1" width="22.29"/>
    <col collapsed="false" customWidth="false" hidden="false" outlineLevel="0" max="5376" min="5137" style="1" width="9.14"/>
    <col collapsed="false" customWidth="true" hidden="false" outlineLevel="0" max="5377" min="5377" style="1" width="4.29"/>
    <col collapsed="false" customWidth="true" hidden="false" outlineLevel="0" max="5378" min="5378" style="1" width="9.86"/>
    <col collapsed="false" customWidth="true" hidden="false" outlineLevel="0" max="5379" min="5379" style="1" width="55.42"/>
    <col collapsed="false" customWidth="true" hidden="false" outlineLevel="0" max="5380" min="5380" style="1" width="12.86"/>
    <col collapsed="false" customWidth="true" hidden="false" outlineLevel="0" max="5381" min="5381" style="1" width="14.86"/>
    <col collapsed="false" customWidth="true" hidden="false" outlineLevel="0" max="5382" min="5382" style="1" width="14.29"/>
    <col collapsed="false" customWidth="true" hidden="false" outlineLevel="0" max="5383" min="5383" style="1" width="20.71"/>
    <col collapsed="false" customWidth="true" hidden="false" outlineLevel="0" max="5384" min="5384" style="1" width="21"/>
    <col collapsed="false" customWidth="true" hidden="false" outlineLevel="0" max="5386" min="5385" style="1" width="21.29"/>
    <col collapsed="false" customWidth="true" hidden="false" outlineLevel="0" max="5388" min="5387" style="1" width="22.42"/>
    <col collapsed="false" customWidth="true" hidden="false" outlineLevel="0" max="5389" min="5389" style="1" width="22.29"/>
    <col collapsed="false" customWidth="true" hidden="false" outlineLevel="0" max="5390" min="5390" style="1" width="16.71"/>
    <col collapsed="false" customWidth="true" hidden="false" outlineLevel="0" max="5391" min="5391" style="1" width="21.43"/>
    <col collapsed="false" customWidth="true" hidden="false" outlineLevel="0" max="5392" min="5392" style="1" width="22.29"/>
    <col collapsed="false" customWidth="false" hidden="false" outlineLevel="0" max="5632" min="5393" style="1" width="9.14"/>
    <col collapsed="false" customWidth="true" hidden="false" outlineLevel="0" max="5633" min="5633" style="1" width="4.29"/>
    <col collapsed="false" customWidth="true" hidden="false" outlineLevel="0" max="5634" min="5634" style="1" width="9.86"/>
    <col collapsed="false" customWidth="true" hidden="false" outlineLevel="0" max="5635" min="5635" style="1" width="55.42"/>
    <col collapsed="false" customWidth="true" hidden="false" outlineLevel="0" max="5636" min="5636" style="1" width="12.86"/>
    <col collapsed="false" customWidth="true" hidden="false" outlineLevel="0" max="5637" min="5637" style="1" width="14.86"/>
    <col collapsed="false" customWidth="true" hidden="false" outlineLevel="0" max="5638" min="5638" style="1" width="14.29"/>
    <col collapsed="false" customWidth="true" hidden="false" outlineLevel="0" max="5639" min="5639" style="1" width="20.71"/>
    <col collapsed="false" customWidth="true" hidden="false" outlineLevel="0" max="5640" min="5640" style="1" width="21"/>
    <col collapsed="false" customWidth="true" hidden="false" outlineLevel="0" max="5642" min="5641" style="1" width="21.29"/>
    <col collapsed="false" customWidth="true" hidden="false" outlineLevel="0" max="5644" min="5643" style="1" width="22.42"/>
    <col collapsed="false" customWidth="true" hidden="false" outlineLevel="0" max="5645" min="5645" style="1" width="22.29"/>
    <col collapsed="false" customWidth="true" hidden="false" outlineLevel="0" max="5646" min="5646" style="1" width="16.71"/>
    <col collapsed="false" customWidth="true" hidden="false" outlineLevel="0" max="5647" min="5647" style="1" width="21.43"/>
    <col collapsed="false" customWidth="true" hidden="false" outlineLevel="0" max="5648" min="5648" style="1" width="22.29"/>
    <col collapsed="false" customWidth="false" hidden="false" outlineLevel="0" max="5888" min="5649" style="1" width="9.14"/>
    <col collapsed="false" customWidth="true" hidden="false" outlineLevel="0" max="5889" min="5889" style="1" width="4.29"/>
    <col collapsed="false" customWidth="true" hidden="false" outlineLevel="0" max="5890" min="5890" style="1" width="9.86"/>
    <col collapsed="false" customWidth="true" hidden="false" outlineLevel="0" max="5891" min="5891" style="1" width="55.42"/>
    <col collapsed="false" customWidth="true" hidden="false" outlineLevel="0" max="5892" min="5892" style="1" width="12.86"/>
    <col collapsed="false" customWidth="true" hidden="false" outlineLevel="0" max="5893" min="5893" style="1" width="14.86"/>
    <col collapsed="false" customWidth="true" hidden="false" outlineLevel="0" max="5894" min="5894" style="1" width="14.29"/>
    <col collapsed="false" customWidth="true" hidden="false" outlineLevel="0" max="5895" min="5895" style="1" width="20.71"/>
    <col collapsed="false" customWidth="true" hidden="false" outlineLevel="0" max="5896" min="5896" style="1" width="21"/>
    <col collapsed="false" customWidth="true" hidden="false" outlineLevel="0" max="5898" min="5897" style="1" width="21.29"/>
    <col collapsed="false" customWidth="true" hidden="false" outlineLevel="0" max="5900" min="5899" style="1" width="22.42"/>
    <col collapsed="false" customWidth="true" hidden="false" outlineLevel="0" max="5901" min="5901" style="1" width="22.29"/>
    <col collapsed="false" customWidth="true" hidden="false" outlineLevel="0" max="5902" min="5902" style="1" width="16.71"/>
    <col collapsed="false" customWidth="true" hidden="false" outlineLevel="0" max="5903" min="5903" style="1" width="21.43"/>
    <col collapsed="false" customWidth="true" hidden="false" outlineLevel="0" max="5904" min="5904" style="1" width="22.29"/>
    <col collapsed="false" customWidth="false" hidden="false" outlineLevel="0" max="6144" min="5905" style="1" width="9.14"/>
    <col collapsed="false" customWidth="true" hidden="false" outlineLevel="0" max="6145" min="6145" style="1" width="4.29"/>
    <col collapsed="false" customWidth="true" hidden="false" outlineLevel="0" max="6146" min="6146" style="1" width="9.86"/>
    <col collapsed="false" customWidth="true" hidden="false" outlineLevel="0" max="6147" min="6147" style="1" width="55.42"/>
    <col collapsed="false" customWidth="true" hidden="false" outlineLevel="0" max="6148" min="6148" style="1" width="12.86"/>
    <col collapsed="false" customWidth="true" hidden="false" outlineLevel="0" max="6149" min="6149" style="1" width="14.86"/>
    <col collapsed="false" customWidth="true" hidden="false" outlineLevel="0" max="6150" min="6150" style="1" width="14.29"/>
    <col collapsed="false" customWidth="true" hidden="false" outlineLevel="0" max="6151" min="6151" style="1" width="20.71"/>
    <col collapsed="false" customWidth="true" hidden="false" outlineLevel="0" max="6152" min="6152" style="1" width="21"/>
    <col collapsed="false" customWidth="true" hidden="false" outlineLevel="0" max="6154" min="6153" style="1" width="21.29"/>
    <col collapsed="false" customWidth="true" hidden="false" outlineLevel="0" max="6156" min="6155" style="1" width="22.42"/>
    <col collapsed="false" customWidth="true" hidden="false" outlineLevel="0" max="6157" min="6157" style="1" width="22.29"/>
    <col collapsed="false" customWidth="true" hidden="false" outlineLevel="0" max="6158" min="6158" style="1" width="16.71"/>
    <col collapsed="false" customWidth="true" hidden="false" outlineLevel="0" max="6159" min="6159" style="1" width="21.43"/>
    <col collapsed="false" customWidth="true" hidden="false" outlineLevel="0" max="6160" min="6160" style="1" width="22.29"/>
    <col collapsed="false" customWidth="false" hidden="false" outlineLevel="0" max="6400" min="6161" style="1" width="9.14"/>
    <col collapsed="false" customWidth="true" hidden="false" outlineLevel="0" max="6401" min="6401" style="1" width="4.29"/>
    <col collapsed="false" customWidth="true" hidden="false" outlineLevel="0" max="6402" min="6402" style="1" width="9.86"/>
    <col collapsed="false" customWidth="true" hidden="false" outlineLevel="0" max="6403" min="6403" style="1" width="55.42"/>
    <col collapsed="false" customWidth="true" hidden="false" outlineLevel="0" max="6404" min="6404" style="1" width="12.86"/>
    <col collapsed="false" customWidth="true" hidden="false" outlineLevel="0" max="6405" min="6405" style="1" width="14.86"/>
    <col collapsed="false" customWidth="true" hidden="false" outlineLevel="0" max="6406" min="6406" style="1" width="14.29"/>
    <col collapsed="false" customWidth="true" hidden="false" outlineLevel="0" max="6407" min="6407" style="1" width="20.71"/>
    <col collapsed="false" customWidth="true" hidden="false" outlineLevel="0" max="6408" min="6408" style="1" width="21"/>
    <col collapsed="false" customWidth="true" hidden="false" outlineLevel="0" max="6410" min="6409" style="1" width="21.29"/>
    <col collapsed="false" customWidth="true" hidden="false" outlineLevel="0" max="6412" min="6411" style="1" width="22.42"/>
    <col collapsed="false" customWidth="true" hidden="false" outlineLevel="0" max="6413" min="6413" style="1" width="22.29"/>
    <col collapsed="false" customWidth="true" hidden="false" outlineLevel="0" max="6414" min="6414" style="1" width="16.71"/>
    <col collapsed="false" customWidth="true" hidden="false" outlineLevel="0" max="6415" min="6415" style="1" width="21.43"/>
    <col collapsed="false" customWidth="true" hidden="false" outlineLevel="0" max="6416" min="6416" style="1" width="22.29"/>
    <col collapsed="false" customWidth="false" hidden="false" outlineLevel="0" max="6656" min="6417" style="1" width="9.14"/>
    <col collapsed="false" customWidth="true" hidden="false" outlineLevel="0" max="6657" min="6657" style="1" width="4.29"/>
    <col collapsed="false" customWidth="true" hidden="false" outlineLevel="0" max="6658" min="6658" style="1" width="9.86"/>
    <col collapsed="false" customWidth="true" hidden="false" outlineLevel="0" max="6659" min="6659" style="1" width="55.42"/>
    <col collapsed="false" customWidth="true" hidden="false" outlineLevel="0" max="6660" min="6660" style="1" width="12.86"/>
    <col collapsed="false" customWidth="true" hidden="false" outlineLevel="0" max="6661" min="6661" style="1" width="14.86"/>
    <col collapsed="false" customWidth="true" hidden="false" outlineLevel="0" max="6662" min="6662" style="1" width="14.29"/>
    <col collapsed="false" customWidth="true" hidden="false" outlineLevel="0" max="6663" min="6663" style="1" width="20.71"/>
    <col collapsed="false" customWidth="true" hidden="false" outlineLevel="0" max="6664" min="6664" style="1" width="21"/>
    <col collapsed="false" customWidth="true" hidden="false" outlineLevel="0" max="6666" min="6665" style="1" width="21.29"/>
    <col collapsed="false" customWidth="true" hidden="false" outlineLevel="0" max="6668" min="6667" style="1" width="22.42"/>
    <col collapsed="false" customWidth="true" hidden="false" outlineLevel="0" max="6669" min="6669" style="1" width="22.29"/>
    <col collapsed="false" customWidth="true" hidden="false" outlineLevel="0" max="6670" min="6670" style="1" width="16.71"/>
    <col collapsed="false" customWidth="true" hidden="false" outlineLevel="0" max="6671" min="6671" style="1" width="21.43"/>
    <col collapsed="false" customWidth="true" hidden="false" outlineLevel="0" max="6672" min="6672" style="1" width="22.29"/>
    <col collapsed="false" customWidth="false" hidden="false" outlineLevel="0" max="6912" min="6673" style="1" width="9.14"/>
    <col collapsed="false" customWidth="true" hidden="false" outlineLevel="0" max="6913" min="6913" style="1" width="4.29"/>
    <col collapsed="false" customWidth="true" hidden="false" outlineLevel="0" max="6914" min="6914" style="1" width="9.86"/>
    <col collapsed="false" customWidth="true" hidden="false" outlineLevel="0" max="6915" min="6915" style="1" width="55.42"/>
    <col collapsed="false" customWidth="true" hidden="false" outlineLevel="0" max="6916" min="6916" style="1" width="12.86"/>
    <col collapsed="false" customWidth="true" hidden="false" outlineLevel="0" max="6917" min="6917" style="1" width="14.86"/>
    <col collapsed="false" customWidth="true" hidden="false" outlineLevel="0" max="6918" min="6918" style="1" width="14.29"/>
    <col collapsed="false" customWidth="true" hidden="false" outlineLevel="0" max="6919" min="6919" style="1" width="20.71"/>
    <col collapsed="false" customWidth="true" hidden="false" outlineLevel="0" max="6920" min="6920" style="1" width="21"/>
    <col collapsed="false" customWidth="true" hidden="false" outlineLevel="0" max="6922" min="6921" style="1" width="21.29"/>
    <col collapsed="false" customWidth="true" hidden="false" outlineLevel="0" max="6924" min="6923" style="1" width="22.42"/>
    <col collapsed="false" customWidth="true" hidden="false" outlineLevel="0" max="6925" min="6925" style="1" width="22.29"/>
    <col collapsed="false" customWidth="true" hidden="false" outlineLevel="0" max="6926" min="6926" style="1" width="16.71"/>
    <col collapsed="false" customWidth="true" hidden="false" outlineLevel="0" max="6927" min="6927" style="1" width="21.43"/>
    <col collapsed="false" customWidth="true" hidden="false" outlineLevel="0" max="6928" min="6928" style="1" width="22.29"/>
    <col collapsed="false" customWidth="false" hidden="false" outlineLevel="0" max="7168" min="6929" style="1" width="9.14"/>
    <col collapsed="false" customWidth="true" hidden="false" outlineLevel="0" max="7169" min="7169" style="1" width="4.29"/>
    <col collapsed="false" customWidth="true" hidden="false" outlineLevel="0" max="7170" min="7170" style="1" width="9.86"/>
    <col collapsed="false" customWidth="true" hidden="false" outlineLevel="0" max="7171" min="7171" style="1" width="55.42"/>
    <col collapsed="false" customWidth="true" hidden="false" outlineLevel="0" max="7172" min="7172" style="1" width="12.86"/>
    <col collapsed="false" customWidth="true" hidden="false" outlineLevel="0" max="7173" min="7173" style="1" width="14.86"/>
    <col collapsed="false" customWidth="true" hidden="false" outlineLevel="0" max="7174" min="7174" style="1" width="14.29"/>
    <col collapsed="false" customWidth="true" hidden="false" outlineLevel="0" max="7175" min="7175" style="1" width="20.71"/>
    <col collapsed="false" customWidth="true" hidden="false" outlineLevel="0" max="7176" min="7176" style="1" width="21"/>
    <col collapsed="false" customWidth="true" hidden="false" outlineLevel="0" max="7178" min="7177" style="1" width="21.29"/>
    <col collapsed="false" customWidth="true" hidden="false" outlineLevel="0" max="7180" min="7179" style="1" width="22.42"/>
    <col collapsed="false" customWidth="true" hidden="false" outlineLevel="0" max="7181" min="7181" style="1" width="22.29"/>
    <col collapsed="false" customWidth="true" hidden="false" outlineLevel="0" max="7182" min="7182" style="1" width="16.71"/>
    <col collapsed="false" customWidth="true" hidden="false" outlineLevel="0" max="7183" min="7183" style="1" width="21.43"/>
    <col collapsed="false" customWidth="true" hidden="false" outlineLevel="0" max="7184" min="7184" style="1" width="22.29"/>
    <col collapsed="false" customWidth="false" hidden="false" outlineLevel="0" max="7424" min="7185" style="1" width="9.14"/>
    <col collapsed="false" customWidth="true" hidden="false" outlineLevel="0" max="7425" min="7425" style="1" width="4.29"/>
    <col collapsed="false" customWidth="true" hidden="false" outlineLevel="0" max="7426" min="7426" style="1" width="9.86"/>
    <col collapsed="false" customWidth="true" hidden="false" outlineLevel="0" max="7427" min="7427" style="1" width="55.42"/>
    <col collapsed="false" customWidth="true" hidden="false" outlineLevel="0" max="7428" min="7428" style="1" width="12.86"/>
    <col collapsed="false" customWidth="true" hidden="false" outlineLevel="0" max="7429" min="7429" style="1" width="14.86"/>
    <col collapsed="false" customWidth="true" hidden="false" outlineLevel="0" max="7430" min="7430" style="1" width="14.29"/>
    <col collapsed="false" customWidth="true" hidden="false" outlineLevel="0" max="7431" min="7431" style="1" width="20.71"/>
    <col collapsed="false" customWidth="true" hidden="false" outlineLevel="0" max="7432" min="7432" style="1" width="21"/>
    <col collapsed="false" customWidth="true" hidden="false" outlineLevel="0" max="7434" min="7433" style="1" width="21.29"/>
    <col collapsed="false" customWidth="true" hidden="false" outlineLevel="0" max="7436" min="7435" style="1" width="22.42"/>
    <col collapsed="false" customWidth="true" hidden="false" outlineLevel="0" max="7437" min="7437" style="1" width="22.29"/>
    <col collapsed="false" customWidth="true" hidden="false" outlineLevel="0" max="7438" min="7438" style="1" width="16.71"/>
    <col collapsed="false" customWidth="true" hidden="false" outlineLevel="0" max="7439" min="7439" style="1" width="21.43"/>
    <col collapsed="false" customWidth="true" hidden="false" outlineLevel="0" max="7440" min="7440" style="1" width="22.29"/>
    <col collapsed="false" customWidth="false" hidden="false" outlineLevel="0" max="7680" min="7441" style="1" width="9.14"/>
    <col collapsed="false" customWidth="true" hidden="false" outlineLevel="0" max="7681" min="7681" style="1" width="4.29"/>
    <col collapsed="false" customWidth="true" hidden="false" outlineLevel="0" max="7682" min="7682" style="1" width="9.86"/>
    <col collapsed="false" customWidth="true" hidden="false" outlineLevel="0" max="7683" min="7683" style="1" width="55.42"/>
    <col collapsed="false" customWidth="true" hidden="false" outlineLevel="0" max="7684" min="7684" style="1" width="12.86"/>
    <col collapsed="false" customWidth="true" hidden="false" outlineLevel="0" max="7685" min="7685" style="1" width="14.86"/>
    <col collapsed="false" customWidth="true" hidden="false" outlineLevel="0" max="7686" min="7686" style="1" width="14.29"/>
    <col collapsed="false" customWidth="true" hidden="false" outlineLevel="0" max="7687" min="7687" style="1" width="20.71"/>
    <col collapsed="false" customWidth="true" hidden="false" outlineLevel="0" max="7688" min="7688" style="1" width="21"/>
    <col collapsed="false" customWidth="true" hidden="false" outlineLevel="0" max="7690" min="7689" style="1" width="21.29"/>
    <col collapsed="false" customWidth="true" hidden="false" outlineLevel="0" max="7692" min="7691" style="1" width="22.42"/>
    <col collapsed="false" customWidth="true" hidden="false" outlineLevel="0" max="7693" min="7693" style="1" width="22.29"/>
    <col collapsed="false" customWidth="true" hidden="false" outlineLevel="0" max="7694" min="7694" style="1" width="16.71"/>
    <col collapsed="false" customWidth="true" hidden="false" outlineLevel="0" max="7695" min="7695" style="1" width="21.43"/>
    <col collapsed="false" customWidth="true" hidden="false" outlineLevel="0" max="7696" min="7696" style="1" width="22.29"/>
    <col collapsed="false" customWidth="false" hidden="false" outlineLevel="0" max="7936" min="7697" style="1" width="9.14"/>
    <col collapsed="false" customWidth="true" hidden="false" outlineLevel="0" max="7937" min="7937" style="1" width="4.29"/>
    <col collapsed="false" customWidth="true" hidden="false" outlineLevel="0" max="7938" min="7938" style="1" width="9.86"/>
    <col collapsed="false" customWidth="true" hidden="false" outlineLevel="0" max="7939" min="7939" style="1" width="55.42"/>
    <col collapsed="false" customWidth="true" hidden="false" outlineLevel="0" max="7940" min="7940" style="1" width="12.86"/>
    <col collapsed="false" customWidth="true" hidden="false" outlineLevel="0" max="7941" min="7941" style="1" width="14.86"/>
    <col collapsed="false" customWidth="true" hidden="false" outlineLevel="0" max="7942" min="7942" style="1" width="14.29"/>
    <col collapsed="false" customWidth="true" hidden="false" outlineLevel="0" max="7943" min="7943" style="1" width="20.71"/>
    <col collapsed="false" customWidth="true" hidden="false" outlineLevel="0" max="7944" min="7944" style="1" width="21"/>
    <col collapsed="false" customWidth="true" hidden="false" outlineLevel="0" max="7946" min="7945" style="1" width="21.29"/>
    <col collapsed="false" customWidth="true" hidden="false" outlineLevel="0" max="7948" min="7947" style="1" width="22.42"/>
    <col collapsed="false" customWidth="true" hidden="false" outlineLevel="0" max="7949" min="7949" style="1" width="22.29"/>
    <col collapsed="false" customWidth="true" hidden="false" outlineLevel="0" max="7950" min="7950" style="1" width="16.71"/>
    <col collapsed="false" customWidth="true" hidden="false" outlineLevel="0" max="7951" min="7951" style="1" width="21.43"/>
    <col collapsed="false" customWidth="true" hidden="false" outlineLevel="0" max="7952" min="7952" style="1" width="22.29"/>
    <col collapsed="false" customWidth="false" hidden="false" outlineLevel="0" max="8192" min="7953" style="1" width="9.14"/>
    <col collapsed="false" customWidth="true" hidden="false" outlineLevel="0" max="8193" min="8193" style="1" width="4.29"/>
    <col collapsed="false" customWidth="true" hidden="false" outlineLevel="0" max="8194" min="8194" style="1" width="9.86"/>
    <col collapsed="false" customWidth="true" hidden="false" outlineLevel="0" max="8195" min="8195" style="1" width="55.42"/>
    <col collapsed="false" customWidth="true" hidden="false" outlineLevel="0" max="8196" min="8196" style="1" width="12.86"/>
    <col collapsed="false" customWidth="true" hidden="false" outlineLevel="0" max="8197" min="8197" style="1" width="14.86"/>
    <col collapsed="false" customWidth="true" hidden="false" outlineLevel="0" max="8198" min="8198" style="1" width="14.29"/>
    <col collapsed="false" customWidth="true" hidden="false" outlineLevel="0" max="8199" min="8199" style="1" width="20.71"/>
    <col collapsed="false" customWidth="true" hidden="false" outlineLevel="0" max="8200" min="8200" style="1" width="21"/>
    <col collapsed="false" customWidth="true" hidden="false" outlineLevel="0" max="8202" min="8201" style="1" width="21.29"/>
    <col collapsed="false" customWidth="true" hidden="false" outlineLevel="0" max="8204" min="8203" style="1" width="22.42"/>
    <col collapsed="false" customWidth="true" hidden="false" outlineLevel="0" max="8205" min="8205" style="1" width="22.29"/>
    <col collapsed="false" customWidth="true" hidden="false" outlineLevel="0" max="8206" min="8206" style="1" width="16.71"/>
    <col collapsed="false" customWidth="true" hidden="false" outlineLevel="0" max="8207" min="8207" style="1" width="21.43"/>
    <col collapsed="false" customWidth="true" hidden="false" outlineLevel="0" max="8208" min="8208" style="1" width="22.29"/>
    <col collapsed="false" customWidth="false" hidden="false" outlineLevel="0" max="8448" min="8209" style="1" width="9.14"/>
    <col collapsed="false" customWidth="true" hidden="false" outlineLevel="0" max="8449" min="8449" style="1" width="4.29"/>
    <col collapsed="false" customWidth="true" hidden="false" outlineLevel="0" max="8450" min="8450" style="1" width="9.86"/>
    <col collapsed="false" customWidth="true" hidden="false" outlineLevel="0" max="8451" min="8451" style="1" width="55.42"/>
    <col collapsed="false" customWidth="true" hidden="false" outlineLevel="0" max="8452" min="8452" style="1" width="12.86"/>
    <col collapsed="false" customWidth="true" hidden="false" outlineLevel="0" max="8453" min="8453" style="1" width="14.86"/>
    <col collapsed="false" customWidth="true" hidden="false" outlineLevel="0" max="8454" min="8454" style="1" width="14.29"/>
    <col collapsed="false" customWidth="true" hidden="false" outlineLevel="0" max="8455" min="8455" style="1" width="20.71"/>
    <col collapsed="false" customWidth="true" hidden="false" outlineLevel="0" max="8456" min="8456" style="1" width="21"/>
    <col collapsed="false" customWidth="true" hidden="false" outlineLevel="0" max="8458" min="8457" style="1" width="21.29"/>
    <col collapsed="false" customWidth="true" hidden="false" outlineLevel="0" max="8460" min="8459" style="1" width="22.42"/>
    <col collapsed="false" customWidth="true" hidden="false" outlineLevel="0" max="8461" min="8461" style="1" width="22.29"/>
    <col collapsed="false" customWidth="true" hidden="false" outlineLevel="0" max="8462" min="8462" style="1" width="16.71"/>
    <col collapsed="false" customWidth="true" hidden="false" outlineLevel="0" max="8463" min="8463" style="1" width="21.43"/>
    <col collapsed="false" customWidth="true" hidden="false" outlineLevel="0" max="8464" min="8464" style="1" width="22.29"/>
    <col collapsed="false" customWidth="false" hidden="false" outlineLevel="0" max="8704" min="8465" style="1" width="9.14"/>
    <col collapsed="false" customWidth="true" hidden="false" outlineLevel="0" max="8705" min="8705" style="1" width="4.29"/>
    <col collapsed="false" customWidth="true" hidden="false" outlineLevel="0" max="8706" min="8706" style="1" width="9.86"/>
    <col collapsed="false" customWidth="true" hidden="false" outlineLevel="0" max="8707" min="8707" style="1" width="55.42"/>
    <col collapsed="false" customWidth="true" hidden="false" outlineLevel="0" max="8708" min="8708" style="1" width="12.86"/>
    <col collapsed="false" customWidth="true" hidden="false" outlineLevel="0" max="8709" min="8709" style="1" width="14.86"/>
    <col collapsed="false" customWidth="true" hidden="false" outlineLevel="0" max="8710" min="8710" style="1" width="14.29"/>
    <col collapsed="false" customWidth="true" hidden="false" outlineLevel="0" max="8711" min="8711" style="1" width="20.71"/>
    <col collapsed="false" customWidth="true" hidden="false" outlineLevel="0" max="8712" min="8712" style="1" width="21"/>
    <col collapsed="false" customWidth="true" hidden="false" outlineLevel="0" max="8714" min="8713" style="1" width="21.29"/>
    <col collapsed="false" customWidth="true" hidden="false" outlineLevel="0" max="8716" min="8715" style="1" width="22.42"/>
    <col collapsed="false" customWidth="true" hidden="false" outlineLevel="0" max="8717" min="8717" style="1" width="22.29"/>
    <col collapsed="false" customWidth="true" hidden="false" outlineLevel="0" max="8718" min="8718" style="1" width="16.71"/>
    <col collapsed="false" customWidth="true" hidden="false" outlineLevel="0" max="8719" min="8719" style="1" width="21.43"/>
    <col collapsed="false" customWidth="true" hidden="false" outlineLevel="0" max="8720" min="8720" style="1" width="22.29"/>
    <col collapsed="false" customWidth="false" hidden="false" outlineLevel="0" max="8960" min="8721" style="1" width="9.14"/>
    <col collapsed="false" customWidth="true" hidden="false" outlineLevel="0" max="8961" min="8961" style="1" width="4.29"/>
    <col collapsed="false" customWidth="true" hidden="false" outlineLevel="0" max="8962" min="8962" style="1" width="9.86"/>
    <col collapsed="false" customWidth="true" hidden="false" outlineLevel="0" max="8963" min="8963" style="1" width="55.42"/>
    <col collapsed="false" customWidth="true" hidden="false" outlineLevel="0" max="8964" min="8964" style="1" width="12.86"/>
    <col collapsed="false" customWidth="true" hidden="false" outlineLevel="0" max="8965" min="8965" style="1" width="14.86"/>
    <col collapsed="false" customWidth="true" hidden="false" outlineLevel="0" max="8966" min="8966" style="1" width="14.29"/>
    <col collapsed="false" customWidth="true" hidden="false" outlineLevel="0" max="8967" min="8967" style="1" width="20.71"/>
    <col collapsed="false" customWidth="true" hidden="false" outlineLevel="0" max="8968" min="8968" style="1" width="21"/>
    <col collapsed="false" customWidth="true" hidden="false" outlineLevel="0" max="8970" min="8969" style="1" width="21.29"/>
    <col collapsed="false" customWidth="true" hidden="false" outlineLevel="0" max="8972" min="8971" style="1" width="22.42"/>
    <col collapsed="false" customWidth="true" hidden="false" outlineLevel="0" max="8973" min="8973" style="1" width="22.29"/>
    <col collapsed="false" customWidth="true" hidden="false" outlineLevel="0" max="8974" min="8974" style="1" width="16.71"/>
    <col collapsed="false" customWidth="true" hidden="false" outlineLevel="0" max="8975" min="8975" style="1" width="21.43"/>
    <col collapsed="false" customWidth="true" hidden="false" outlineLevel="0" max="8976" min="8976" style="1" width="22.29"/>
    <col collapsed="false" customWidth="false" hidden="false" outlineLevel="0" max="9216" min="8977" style="1" width="9.14"/>
    <col collapsed="false" customWidth="true" hidden="false" outlineLevel="0" max="9217" min="9217" style="1" width="4.29"/>
    <col collapsed="false" customWidth="true" hidden="false" outlineLevel="0" max="9218" min="9218" style="1" width="9.86"/>
    <col collapsed="false" customWidth="true" hidden="false" outlineLevel="0" max="9219" min="9219" style="1" width="55.42"/>
    <col collapsed="false" customWidth="true" hidden="false" outlineLevel="0" max="9220" min="9220" style="1" width="12.86"/>
    <col collapsed="false" customWidth="true" hidden="false" outlineLevel="0" max="9221" min="9221" style="1" width="14.86"/>
    <col collapsed="false" customWidth="true" hidden="false" outlineLevel="0" max="9222" min="9222" style="1" width="14.29"/>
    <col collapsed="false" customWidth="true" hidden="false" outlineLevel="0" max="9223" min="9223" style="1" width="20.71"/>
    <col collapsed="false" customWidth="true" hidden="false" outlineLevel="0" max="9224" min="9224" style="1" width="21"/>
    <col collapsed="false" customWidth="true" hidden="false" outlineLevel="0" max="9226" min="9225" style="1" width="21.29"/>
    <col collapsed="false" customWidth="true" hidden="false" outlineLevel="0" max="9228" min="9227" style="1" width="22.42"/>
    <col collapsed="false" customWidth="true" hidden="false" outlineLevel="0" max="9229" min="9229" style="1" width="22.29"/>
    <col collapsed="false" customWidth="true" hidden="false" outlineLevel="0" max="9230" min="9230" style="1" width="16.71"/>
    <col collapsed="false" customWidth="true" hidden="false" outlineLevel="0" max="9231" min="9231" style="1" width="21.43"/>
    <col collapsed="false" customWidth="true" hidden="false" outlineLevel="0" max="9232" min="9232" style="1" width="22.29"/>
    <col collapsed="false" customWidth="false" hidden="false" outlineLevel="0" max="9472" min="9233" style="1" width="9.14"/>
    <col collapsed="false" customWidth="true" hidden="false" outlineLevel="0" max="9473" min="9473" style="1" width="4.29"/>
    <col collapsed="false" customWidth="true" hidden="false" outlineLevel="0" max="9474" min="9474" style="1" width="9.86"/>
    <col collapsed="false" customWidth="true" hidden="false" outlineLevel="0" max="9475" min="9475" style="1" width="55.42"/>
    <col collapsed="false" customWidth="true" hidden="false" outlineLevel="0" max="9476" min="9476" style="1" width="12.86"/>
    <col collapsed="false" customWidth="true" hidden="false" outlineLevel="0" max="9477" min="9477" style="1" width="14.86"/>
    <col collapsed="false" customWidth="true" hidden="false" outlineLevel="0" max="9478" min="9478" style="1" width="14.29"/>
    <col collapsed="false" customWidth="true" hidden="false" outlineLevel="0" max="9479" min="9479" style="1" width="20.71"/>
    <col collapsed="false" customWidth="true" hidden="false" outlineLevel="0" max="9480" min="9480" style="1" width="21"/>
    <col collapsed="false" customWidth="true" hidden="false" outlineLevel="0" max="9482" min="9481" style="1" width="21.29"/>
    <col collapsed="false" customWidth="true" hidden="false" outlineLevel="0" max="9484" min="9483" style="1" width="22.42"/>
    <col collapsed="false" customWidth="true" hidden="false" outlineLevel="0" max="9485" min="9485" style="1" width="22.29"/>
    <col collapsed="false" customWidth="true" hidden="false" outlineLevel="0" max="9486" min="9486" style="1" width="16.71"/>
    <col collapsed="false" customWidth="true" hidden="false" outlineLevel="0" max="9487" min="9487" style="1" width="21.43"/>
    <col collapsed="false" customWidth="true" hidden="false" outlineLevel="0" max="9488" min="9488" style="1" width="22.29"/>
    <col collapsed="false" customWidth="false" hidden="false" outlineLevel="0" max="9728" min="9489" style="1" width="9.14"/>
    <col collapsed="false" customWidth="true" hidden="false" outlineLevel="0" max="9729" min="9729" style="1" width="4.29"/>
    <col collapsed="false" customWidth="true" hidden="false" outlineLevel="0" max="9730" min="9730" style="1" width="9.86"/>
    <col collapsed="false" customWidth="true" hidden="false" outlineLevel="0" max="9731" min="9731" style="1" width="55.42"/>
    <col collapsed="false" customWidth="true" hidden="false" outlineLevel="0" max="9732" min="9732" style="1" width="12.86"/>
    <col collapsed="false" customWidth="true" hidden="false" outlineLevel="0" max="9733" min="9733" style="1" width="14.86"/>
    <col collapsed="false" customWidth="true" hidden="false" outlineLevel="0" max="9734" min="9734" style="1" width="14.29"/>
    <col collapsed="false" customWidth="true" hidden="false" outlineLevel="0" max="9735" min="9735" style="1" width="20.71"/>
    <col collapsed="false" customWidth="true" hidden="false" outlineLevel="0" max="9736" min="9736" style="1" width="21"/>
    <col collapsed="false" customWidth="true" hidden="false" outlineLevel="0" max="9738" min="9737" style="1" width="21.29"/>
    <col collapsed="false" customWidth="true" hidden="false" outlineLevel="0" max="9740" min="9739" style="1" width="22.42"/>
    <col collapsed="false" customWidth="true" hidden="false" outlineLevel="0" max="9741" min="9741" style="1" width="22.29"/>
    <col collapsed="false" customWidth="true" hidden="false" outlineLevel="0" max="9742" min="9742" style="1" width="16.71"/>
    <col collapsed="false" customWidth="true" hidden="false" outlineLevel="0" max="9743" min="9743" style="1" width="21.43"/>
    <col collapsed="false" customWidth="true" hidden="false" outlineLevel="0" max="9744" min="9744" style="1" width="22.29"/>
    <col collapsed="false" customWidth="false" hidden="false" outlineLevel="0" max="9984" min="9745" style="1" width="9.14"/>
    <col collapsed="false" customWidth="true" hidden="false" outlineLevel="0" max="9985" min="9985" style="1" width="4.29"/>
    <col collapsed="false" customWidth="true" hidden="false" outlineLevel="0" max="9986" min="9986" style="1" width="9.86"/>
    <col collapsed="false" customWidth="true" hidden="false" outlineLevel="0" max="9987" min="9987" style="1" width="55.42"/>
    <col collapsed="false" customWidth="true" hidden="false" outlineLevel="0" max="9988" min="9988" style="1" width="12.86"/>
    <col collapsed="false" customWidth="true" hidden="false" outlineLevel="0" max="9989" min="9989" style="1" width="14.86"/>
    <col collapsed="false" customWidth="true" hidden="false" outlineLevel="0" max="9990" min="9990" style="1" width="14.29"/>
    <col collapsed="false" customWidth="true" hidden="false" outlineLevel="0" max="9991" min="9991" style="1" width="20.71"/>
    <col collapsed="false" customWidth="true" hidden="false" outlineLevel="0" max="9992" min="9992" style="1" width="21"/>
    <col collapsed="false" customWidth="true" hidden="false" outlineLevel="0" max="9994" min="9993" style="1" width="21.29"/>
    <col collapsed="false" customWidth="true" hidden="false" outlineLevel="0" max="9996" min="9995" style="1" width="22.42"/>
    <col collapsed="false" customWidth="true" hidden="false" outlineLevel="0" max="9997" min="9997" style="1" width="22.29"/>
    <col collapsed="false" customWidth="true" hidden="false" outlineLevel="0" max="9998" min="9998" style="1" width="16.71"/>
    <col collapsed="false" customWidth="true" hidden="false" outlineLevel="0" max="9999" min="9999" style="1" width="21.43"/>
    <col collapsed="false" customWidth="true" hidden="false" outlineLevel="0" max="10000" min="10000" style="1" width="22.29"/>
    <col collapsed="false" customWidth="false" hidden="false" outlineLevel="0" max="10240" min="10001" style="1" width="9.14"/>
    <col collapsed="false" customWidth="true" hidden="false" outlineLevel="0" max="10241" min="10241" style="1" width="4.29"/>
    <col collapsed="false" customWidth="true" hidden="false" outlineLevel="0" max="10242" min="10242" style="1" width="9.86"/>
    <col collapsed="false" customWidth="true" hidden="false" outlineLevel="0" max="10243" min="10243" style="1" width="55.42"/>
    <col collapsed="false" customWidth="true" hidden="false" outlineLevel="0" max="10244" min="10244" style="1" width="12.86"/>
    <col collapsed="false" customWidth="true" hidden="false" outlineLevel="0" max="10245" min="10245" style="1" width="14.86"/>
    <col collapsed="false" customWidth="true" hidden="false" outlineLevel="0" max="10246" min="10246" style="1" width="14.29"/>
    <col collapsed="false" customWidth="true" hidden="false" outlineLevel="0" max="10247" min="10247" style="1" width="20.71"/>
    <col collapsed="false" customWidth="true" hidden="false" outlineLevel="0" max="10248" min="10248" style="1" width="21"/>
    <col collapsed="false" customWidth="true" hidden="false" outlineLevel="0" max="10250" min="10249" style="1" width="21.29"/>
    <col collapsed="false" customWidth="true" hidden="false" outlineLevel="0" max="10252" min="10251" style="1" width="22.42"/>
    <col collapsed="false" customWidth="true" hidden="false" outlineLevel="0" max="10253" min="10253" style="1" width="22.29"/>
    <col collapsed="false" customWidth="true" hidden="false" outlineLevel="0" max="10254" min="10254" style="1" width="16.71"/>
    <col collapsed="false" customWidth="true" hidden="false" outlineLevel="0" max="10255" min="10255" style="1" width="21.43"/>
    <col collapsed="false" customWidth="true" hidden="false" outlineLevel="0" max="10256" min="10256" style="1" width="22.29"/>
    <col collapsed="false" customWidth="false" hidden="false" outlineLevel="0" max="10496" min="10257" style="1" width="9.14"/>
    <col collapsed="false" customWidth="true" hidden="false" outlineLevel="0" max="10497" min="10497" style="1" width="4.29"/>
    <col collapsed="false" customWidth="true" hidden="false" outlineLevel="0" max="10498" min="10498" style="1" width="9.86"/>
    <col collapsed="false" customWidth="true" hidden="false" outlineLevel="0" max="10499" min="10499" style="1" width="55.42"/>
    <col collapsed="false" customWidth="true" hidden="false" outlineLevel="0" max="10500" min="10500" style="1" width="12.86"/>
    <col collapsed="false" customWidth="true" hidden="false" outlineLevel="0" max="10501" min="10501" style="1" width="14.86"/>
    <col collapsed="false" customWidth="true" hidden="false" outlineLevel="0" max="10502" min="10502" style="1" width="14.29"/>
    <col collapsed="false" customWidth="true" hidden="false" outlineLevel="0" max="10503" min="10503" style="1" width="20.71"/>
    <col collapsed="false" customWidth="true" hidden="false" outlineLevel="0" max="10504" min="10504" style="1" width="21"/>
    <col collapsed="false" customWidth="true" hidden="false" outlineLevel="0" max="10506" min="10505" style="1" width="21.29"/>
    <col collapsed="false" customWidth="true" hidden="false" outlineLevel="0" max="10508" min="10507" style="1" width="22.42"/>
    <col collapsed="false" customWidth="true" hidden="false" outlineLevel="0" max="10509" min="10509" style="1" width="22.29"/>
    <col collapsed="false" customWidth="true" hidden="false" outlineLevel="0" max="10510" min="10510" style="1" width="16.71"/>
    <col collapsed="false" customWidth="true" hidden="false" outlineLevel="0" max="10511" min="10511" style="1" width="21.43"/>
    <col collapsed="false" customWidth="true" hidden="false" outlineLevel="0" max="10512" min="10512" style="1" width="22.29"/>
    <col collapsed="false" customWidth="false" hidden="false" outlineLevel="0" max="10752" min="10513" style="1" width="9.14"/>
    <col collapsed="false" customWidth="true" hidden="false" outlineLevel="0" max="10753" min="10753" style="1" width="4.29"/>
    <col collapsed="false" customWidth="true" hidden="false" outlineLevel="0" max="10754" min="10754" style="1" width="9.86"/>
    <col collapsed="false" customWidth="true" hidden="false" outlineLevel="0" max="10755" min="10755" style="1" width="55.42"/>
    <col collapsed="false" customWidth="true" hidden="false" outlineLevel="0" max="10756" min="10756" style="1" width="12.86"/>
    <col collapsed="false" customWidth="true" hidden="false" outlineLevel="0" max="10757" min="10757" style="1" width="14.86"/>
    <col collapsed="false" customWidth="true" hidden="false" outlineLevel="0" max="10758" min="10758" style="1" width="14.29"/>
    <col collapsed="false" customWidth="true" hidden="false" outlineLevel="0" max="10759" min="10759" style="1" width="20.71"/>
    <col collapsed="false" customWidth="true" hidden="false" outlineLevel="0" max="10760" min="10760" style="1" width="21"/>
    <col collapsed="false" customWidth="true" hidden="false" outlineLevel="0" max="10762" min="10761" style="1" width="21.29"/>
    <col collapsed="false" customWidth="true" hidden="false" outlineLevel="0" max="10764" min="10763" style="1" width="22.42"/>
    <col collapsed="false" customWidth="true" hidden="false" outlineLevel="0" max="10765" min="10765" style="1" width="22.29"/>
    <col collapsed="false" customWidth="true" hidden="false" outlineLevel="0" max="10766" min="10766" style="1" width="16.71"/>
    <col collapsed="false" customWidth="true" hidden="false" outlineLevel="0" max="10767" min="10767" style="1" width="21.43"/>
    <col collapsed="false" customWidth="true" hidden="false" outlineLevel="0" max="10768" min="10768" style="1" width="22.29"/>
    <col collapsed="false" customWidth="false" hidden="false" outlineLevel="0" max="11008" min="10769" style="1" width="9.14"/>
    <col collapsed="false" customWidth="true" hidden="false" outlineLevel="0" max="11009" min="11009" style="1" width="4.29"/>
    <col collapsed="false" customWidth="true" hidden="false" outlineLevel="0" max="11010" min="11010" style="1" width="9.86"/>
    <col collapsed="false" customWidth="true" hidden="false" outlineLevel="0" max="11011" min="11011" style="1" width="55.42"/>
    <col collapsed="false" customWidth="true" hidden="false" outlineLevel="0" max="11012" min="11012" style="1" width="12.86"/>
    <col collapsed="false" customWidth="true" hidden="false" outlineLevel="0" max="11013" min="11013" style="1" width="14.86"/>
    <col collapsed="false" customWidth="true" hidden="false" outlineLevel="0" max="11014" min="11014" style="1" width="14.29"/>
    <col collapsed="false" customWidth="true" hidden="false" outlineLevel="0" max="11015" min="11015" style="1" width="20.71"/>
    <col collapsed="false" customWidth="true" hidden="false" outlineLevel="0" max="11016" min="11016" style="1" width="21"/>
    <col collapsed="false" customWidth="true" hidden="false" outlineLevel="0" max="11018" min="11017" style="1" width="21.29"/>
    <col collapsed="false" customWidth="true" hidden="false" outlineLevel="0" max="11020" min="11019" style="1" width="22.42"/>
    <col collapsed="false" customWidth="true" hidden="false" outlineLevel="0" max="11021" min="11021" style="1" width="22.29"/>
    <col collapsed="false" customWidth="true" hidden="false" outlineLevel="0" max="11022" min="11022" style="1" width="16.71"/>
    <col collapsed="false" customWidth="true" hidden="false" outlineLevel="0" max="11023" min="11023" style="1" width="21.43"/>
    <col collapsed="false" customWidth="true" hidden="false" outlineLevel="0" max="11024" min="11024" style="1" width="22.29"/>
    <col collapsed="false" customWidth="false" hidden="false" outlineLevel="0" max="11264" min="11025" style="1" width="9.14"/>
    <col collapsed="false" customWidth="true" hidden="false" outlineLevel="0" max="11265" min="11265" style="1" width="4.29"/>
    <col collapsed="false" customWidth="true" hidden="false" outlineLevel="0" max="11266" min="11266" style="1" width="9.86"/>
    <col collapsed="false" customWidth="true" hidden="false" outlineLevel="0" max="11267" min="11267" style="1" width="55.42"/>
    <col collapsed="false" customWidth="true" hidden="false" outlineLevel="0" max="11268" min="11268" style="1" width="12.86"/>
    <col collapsed="false" customWidth="true" hidden="false" outlineLevel="0" max="11269" min="11269" style="1" width="14.86"/>
    <col collapsed="false" customWidth="true" hidden="false" outlineLevel="0" max="11270" min="11270" style="1" width="14.29"/>
    <col collapsed="false" customWidth="true" hidden="false" outlineLevel="0" max="11271" min="11271" style="1" width="20.71"/>
    <col collapsed="false" customWidth="true" hidden="false" outlineLevel="0" max="11272" min="11272" style="1" width="21"/>
    <col collapsed="false" customWidth="true" hidden="false" outlineLevel="0" max="11274" min="11273" style="1" width="21.29"/>
    <col collapsed="false" customWidth="true" hidden="false" outlineLevel="0" max="11276" min="11275" style="1" width="22.42"/>
    <col collapsed="false" customWidth="true" hidden="false" outlineLevel="0" max="11277" min="11277" style="1" width="22.29"/>
    <col collapsed="false" customWidth="true" hidden="false" outlineLevel="0" max="11278" min="11278" style="1" width="16.71"/>
    <col collapsed="false" customWidth="true" hidden="false" outlineLevel="0" max="11279" min="11279" style="1" width="21.43"/>
    <col collapsed="false" customWidth="true" hidden="false" outlineLevel="0" max="11280" min="11280" style="1" width="22.29"/>
    <col collapsed="false" customWidth="false" hidden="false" outlineLevel="0" max="11520" min="11281" style="1" width="9.14"/>
    <col collapsed="false" customWidth="true" hidden="false" outlineLevel="0" max="11521" min="11521" style="1" width="4.29"/>
    <col collapsed="false" customWidth="true" hidden="false" outlineLevel="0" max="11522" min="11522" style="1" width="9.86"/>
    <col collapsed="false" customWidth="true" hidden="false" outlineLevel="0" max="11523" min="11523" style="1" width="55.42"/>
    <col collapsed="false" customWidth="true" hidden="false" outlineLevel="0" max="11524" min="11524" style="1" width="12.86"/>
    <col collapsed="false" customWidth="true" hidden="false" outlineLevel="0" max="11525" min="11525" style="1" width="14.86"/>
    <col collapsed="false" customWidth="true" hidden="false" outlineLevel="0" max="11526" min="11526" style="1" width="14.29"/>
    <col collapsed="false" customWidth="true" hidden="false" outlineLevel="0" max="11527" min="11527" style="1" width="20.71"/>
    <col collapsed="false" customWidth="true" hidden="false" outlineLevel="0" max="11528" min="11528" style="1" width="21"/>
    <col collapsed="false" customWidth="true" hidden="false" outlineLevel="0" max="11530" min="11529" style="1" width="21.29"/>
    <col collapsed="false" customWidth="true" hidden="false" outlineLevel="0" max="11532" min="11531" style="1" width="22.42"/>
    <col collapsed="false" customWidth="true" hidden="false" outlineLevel="0" max="11533" min="11533" style="1" width="22.29"/>
    <col collapsed="false" customWidth="true" hidden="false" outlineLevel="0" max="11534" min="11534" style="1" width="16.71"/>
    <col collapsed="false" customWidth="true" hidden="false" outlineLevel="0" max="11535" min="11535" style="1" width="21.43"/>
    <col collapsed="false" customWidth="true" hidden="false" outlineLevel="0" max="11536" min="11536" style="1" width="22.29"/>
    <col collapsed="false" customWidth="false" hidden="false" outlineLevel="0" max="11776" min="11537" style="1" width="9.14"/>
    <col collapsed="false" customWidth="true" hidden="false" outlineLevel="0" max="11777" min="11777" style="1" width="4.29"/>
    <col collapsed="false" customWidth="true" hidden="false" outlineLevel="0" max="11778" min="11778" style="1" width="9.86"/>
    <col collapsed="false" customWidth="true" hidden="false" outlineLevel="0" max="11779" min="11779" style="1" width="55.42"/>
    <col collapsed="false" customWidth="true" hidden="false" outlineLevel="0" max="11780" min="11780" style="1" width="12.86"/>
    <col collapsed="false" customWidth="true" hidden="false" outlineLevel="0" max="11781" min="11781" style="1" width="14.86"/>
    <col collapsed="false" customWidth="true" hidden="false" outlineLevel="0" max="11782" min="11782" style="1" width="14.29"/>
    <col collapsed="false" customWidth="true" hidden="false" outlineLevel="0" max="11783" min="11783" style="1" width="20.71"/>
    <col collapsed="false" customWidth="true" hidden="false" outlineLevel="0" max="11784" min="11784" style="1" width="21"/>
    <col collapsed="false" customWidth="true" hidden="false" outlineLevel="0" max="11786" min="11785" style="1" width="21.29"/>
    <col collapsed="false" customWidth="true" hidden="false" outlineLevel="0" max="11788" min="11787" style="1" width="22.42"/>
    <col collapsed="false" customWidth="true" hidden="false" outlineLevel="0" max="11789" min="11789" style="1" width="22.29"/>
    <col collapsed="false" customWidth="true" hidden="false" outlineLevel="0" max="11790" min="11790" style="1" width="16.71"/>
    <col collapsed="false" customWidth="true" hidden="false" outlineLevel="0" max="11791" min="11791" style="1" width="21.43"/>
    <col collapsed="false" customWidth="true" hidden="false" outlineLevel="0" max="11792" min="11792" style="1" width="22.29"/>
    <col collapsed="false" customWidth="false" hidden="false" outlineLevel="0" max="12032" min="11793" style="1" width="9.14"/>
    <col collapsed="false" customWidth="true" hidden="false" outlineLevel="0" max="12033" min="12033" style="1" width="4.29"/>
    <col collapsed="false" customWidth="true" hidden="false" outlineLevel="0" max="12034" min="12034" style="1" width="9.86"/>
    <col collapsed="false" customWidth="true" hidden="false" outlineLevel="0" max="12035" min="12035" style="1" width="55.42"/>
    <col collapsed="false" customWidth="true" hidden="false" outlineLevel="0" max="12036" min="12036" style="1" width="12.86"/>
    <col collapsed="false" customWidth="true" hidden="false" outlineLevel="0" max="12037" min="12037" style="1" width="14.86"/>
    <col collapsed="false" customWidth="true" hidden="false" outlineLevel="0" max="12038" min="12038" style="1" width="14.29"/>
    <col collapsed="false" customWidth="true" hidden="false" outlineLevel="0" max="12039" min="12039" style="1" width="20.71"/>
    <col collapsed="false" customWidth="true" hidden="false" outlineLevel="0" max="12040" min="12040" style="1" width="21"/>
    <col collapsed="false" customWidth="true" hidden="false" outlineLevel="0" max="12042" min="12041" style="1" width="21.29"/>
    <col collapsed="false" customWidth="true" hidden="false" outlineLevel="0" max="12044" min="12043" style="1" width="22.42"/>
    <col collapsed="false" customWidth="true" hidden="false" outlineLevel="0" max="12045" min="12045" style="1" width="22.29"/>
    <col collapsed="false" customWidth="true" hidden="false" outlineLevel="0" max="12046" min="12046" style="1" width="16.71"/>
    <col collapsed="false" customWidth="true" hidden="false" outlineLevel="0" max="12047" min="12047" style="1" width="21.43"/>
    <col collapsed="false" customWidth="true" hidden="false" outlineLevel="0" max="12048" min="12048" style="1" width="22.29"/>
    <col collapsed="false" customWidth="false" hidden="false" outlineLevel="0" max="12288" min="12049" style="1" width="9.14"/>
    <col collapsed="false" customWidth="true" hidden="false" outlineLevel="0" max="12289" min="12289" style="1" width="4.29"/>
    <col collapsed="false" customWidth="true" hidden="false" outlineLevel="0" max="12290" min="12290" style="1" width="9.86"/>
    <col collapsed="false" customWidth="true" hidden="false" outlineLevel="0" max="12291" min="12291" style="1" width="55.42"/>
    <col collapsed="false" customWidth="true" hidden="false" outlineLevel="0" max="12292" min="12292" style="1" width="12.86"/>
    <col collapsed="false" customWidth="true" hidden="false" outlineLevel="0" max="12293" min="12293" style="1" width="14.86"/>
    <col collapsed="false" customWidth="true" hidden="false" outlineLevel="0" max="12294" min="12294" style="1" width="14.29"/>
    <col collapsed="false" customWidth="true" hidden="false" outlineLevel="0" max="12295" min="12295" style="1" width="20.71"/>
    <col collapsed="false" customWidth="true" hidden="false" outlineLevel="0" max="12296" min="12296" style="1" width="21"/>
    <col collapsed="false" customWidth="true" hidden="false" outlineLevel="0" max="12298" min="12297" style="1" width="21.29"/>
    <col collapsed="false" customWidth="true" hidden="false" outlineLevel="0" max="12300" min="12299" style="1" width="22.42"/>
    <col collapsed="false" customWidth="true" hidden="false" outlineLevel="0" max="12301" min="12301" style="1" width="22.29"/>
    <col collapsed="false" customWidth="true" hidden="false" outlineLevel="0" max="12302" min="12302" style="1" width="16.71"/>
    <col collapsed="false" customWidth="true" hidden="false" outlineLevel="0" max="12303" min="12303" style="1" width="21.43"/>
    <col collapsed="false" customWidth="true" hidden="false" outlineLevel="0" max="12304" min="12304" style="1" width="22.29"/>
    <col collapsed="false" customWidth="false" hidden="false" outlineLevel="0" max="12544" min="12305" style="1" width="9.14"/>
    <col collapsed="false" customWidth="true" hidden="false" outlineLevel="0" max="12545" min="12545" style="1" width="4.29"/>
    <col collapsed="false" customWidth="true" hidden="false" outlineLevel="0" max="12546" min="12546" style="1" width="9.86"/>
    <col collapsed="false" customWidth="true" hidden="false" outlineLevel="0" max="12547" min="12547" style="1" width="55.42"/>
    <col collapsed="false" customWidth="true" hidden="false" outlineLevel="0" max="12548" min="12548" style="1" width="12.86"/>
    <col collapsed="false" customWidth="true" hidden="false" outlineLevel="0" max="12549" min="12549" style="1" width="14.86"/>
    <col collapsed="false" customWidth="true" hidden="false" outlineLevel="0" max="12550" min="12550" style="1" width="14.29"/>
    <col collapsed="false" customWidth="true" hidden="false" outlineLevel="0" max="12551" min="12551" style="1" width="20.71"/>
    <col collapsed="false" customWidth="true" hidden="false" outlineLevel="0" max="12552" min="12552" style="1" width="21"/>
    <col collapsed="false" customWidth="true" hidden="false" outlineLevel="0" max="12554" min="12553" style="1" width="21.29"/>
    <col collapsed="false" customWidth="true" hidden="false" outlineLevel="0" max="12556" min="12555" style="1" width="22.42"/>
    <col collapsed="false" customWidth="true" hidden="false" outlineLevel="0" max="12557" min="12557" style="1" width="22.29"/>
    <col collapsed="false" customWidth="true" hidden="false" outlineLevel="0" max="12558" min="12558" style="1" width="16.71"/>
    <col collapsed="false" customWidth="true" hidden="false" outlineLevel="0" max="12559" min="12559" style="1" width="21.43"/>
    <col collapsed="false" customWidth="true" hidden="false" outlineLevel="0" max="12560" min="12560" style="1" width="22.29"/>
    <col collapsed="false" customWidth="false" hidden="false" outlineLevel="0" max="12800" min="12561" style="1" width="9.14"/>
    <col collapsed="false" customWidth="true" hidden="false" outlineLevel="0" max="12801" min="12801" style="1" width="4.29"/>
    <col collapsed="false" customWidth="true" hidden="false" outlineLevel="0" max="12802" min="12802" style="1" width="9.86"/>
    <col collapsed="false" customWidth="true" hidden="false" outlineLevel="0" max="12803" min="12803" style="1" width="55.42"/>
    <col collapsed="false" customWidth="true" hidden="false" outlineLevel="0" max="12804" min="12804" style="1" width="12.86"/>
    <col collapsed="false" customWidth="true" hidden="false" outlineLevel="0" max="12805" min="12805" style="1" width="14.86"/>
    <col collapsed="false" customWidth="true" hidden="false" outlineLevel="0" max="12806" min="12806" style="1" width="14.29"/>
    <col collapsed="false" customWidth="true" hidden="false" outlineLevel="0" max="12807" min="12807" style="1" width="20.71"/>
    <col collapsed="false" customWidth="true" hidden="false" outlineLevel="0" max="12808" min="12808" style="1" width="21"/>
    <col collapsed="false" customWidth="true" hidden="false" outlineLevel="0" max="12810" min="12809" style="1" width="21.29"/>
    <col collapsed="false" customWidth="true" hidden="false" outlineLevel="0" max="12812" min="12811" style="1" width="22.42"/>
    <col collapsed="false" customWidth="true" hidden="false" outlineLevel="0" max="12813" min="12813" style="1" width="22.29"/>
    <col collapsed="false" customWidth="true" hidden="false" outlineLevel="0" max="12814" min="12814" style="1" width="16.71"/>
    <col collapsed="false" customWidth="true" hidden="false" outlineLevel="0" max="12815" min="12815" style="1" width="21.43"/>
    <col collapsed="false" customWidth="true" hidden="false" outlineLevel="0" max="12816" min="12816" style="1" width="22.29"/>
    <col collapsed="false" customWidth="false" hidden="false" outlineLevel="0" max="13056" min="12817" style="1" width="9.14"/>
    <col collapsed="false" customWidth="true" hidden="false" outlineLevel="0" max="13057" min="13057" style="1" width="4.29"/>
    <col collapsed="false" customWidth="true" hidden="false" outlineLevel="0" max="13058" min="13058" style="1" width="9.86"/>
    <col collapsed="false" customWidth="true" hidden="false" outlineLevel="0" max="13059" min="13059" style="1" width="55.42"/>
    <col collapsed="false" customWidth="true" hidden="false" outlineLevel="0" max="13060" min="13060" style="1" width="12.86"/>
    <col collapsed="false" customWidth="true" hidden="false" outlineLevel="0" max="13061" min="13061" style="1" width="14.86"/>
    <col collapsed="false" customWidth="true" hidden="false" outlineLevel="0" max="13062" min="13062" style="1" width="14.29"/>
    <col collapsed="false" customWidth="true" hidden="false" outlineLevel="0" max="13063" min="13063" style="1" width="20.71"/>
    <col collapsed="false" customWidth="true" hidden="false" outlineLevel="0" max="13064" min="13064" style="1" width="21"/>
    <col collapsed="false" customWidth="true" hidden="false" outlineLevel="0" max="13066" min="13065" style="1" width="21.29"/>
    <col collapsed="false" customWidth="true" hidden="false" outlineLevel="0" max="13068" min="13067" style="1" width="22.42"/>
    <col collapsed="false" customWidth="true" hidden="false" outlineLevel="0" max="13069" min="13069" style="1" width="22.29"/>
    <col collapsed="false" customWidth="true" hidden="false" outlineLevel="0" max="13070" min="13070" style="1" width="16.71"/>
    <col collapsed="false" customWidth="true" hidden="false" outlineLevel="0" max="13071" min="13071" style="1" width="21.43"/>
    <col collapsed="false" customWidth="true" hidden="false" outlineLevel="0" max="13072" min="13072" style="1" width="22.29"/>
    <col collapsed="false" customWidth="false" hidden="false" outlineLevel="0" max="13312" min="13073" style="1" width="9.14"/>
    <col collapsed="false" customWidth="true" hidden="false" outlineLevel="0" max="13313" min="13313" style="1" width="4.29"/>
    <col collapsed="false" customWidth="true" hidden="false" outlineLevel="0" max="13314" min="13314" style="1" width="9.86"/>
    <col collapsed="false" customWidth="true" hidden="false" outlineLevel="0" max="13315" min="13315" style="1" width="55.42"/>
    <col collapsed="false" customWidth="true" hidden="false" outlineLevel="0" max="13316" min="13316" style="1" width="12.86"/>
    <col collapsed="false" customWidth="true" hidden="false" outlineLevel="0" max="13317" min="13317" style="1" width="14.86"/>
    <col collapsed="false" customWidth="true" hidden="false" outlineLevel="0" max="13318" min="13318" style="1" width="14.29"/>
    <col collapsed="false" customWidth="true" hidden="false" outlineLevel="0" max="13319" min="13319" style="1" width="20.71"/>
    <col collapsed="false" customWidth="true" hidden="false" outlineLevel="0" max="13320" min="13320" style="1" width="21"/>
    <col collapsed="false" customWidth="true" hidden="false" outlineLevel="0" max="13322" min="13321" style="1" width="21.29"/>
    <col collapsed="false" customWidth="true" hidden="false" outlineLevel="0" max="13324" min="13323" style="1" width="22.42"/>
    <col collapsed="false" customWidth="true" hidden="false" outlineLevel="0" max="13325" min="13325" style="1" width="22.29"/>
    <col collapsed="false" customWidth="true" hidden="false" outlineLevel="0" max="13326" min="13326" style="1" width="16.71"/>
    <col collapsed="false" customWidth="true" hidden="false" outlineLevel="0" max="13327" min="13327" style="1" width="21.43"/>
    <col collapsed="false" customWidth="true" hidden="false" outlineLevel="0" max="13328" min="13328" style="1" width="22.29"/>
    <col collapsed="false" customWidth="false" hidden="false" outlineLevel="0" max="13568" min="13329" style="1" width="9.14"/>
    <col collapsed="false" customWidth="true" hidden="false" outlineLevel="0" max="13569" min="13569" style="1" width="4.29"/>
    <col collapsed="false" customWidth="true" hidden="false" outlineLevel="0" max="13570" min="13570" style="1" width="9.86"/>
    <col collapsed="false" customWidth="true" hidden="false" outlineLevel="0" max="13571" min="13571" style="1" width="55.42"/>
    <col collapsed="false" customWidth="true" hidden="false" outlineLevel="0" max="13572" min="13572" style="1" width="12.86"/>
    <col collapsed="false" customWidth="true" hidden="false" outlineLevel="0" max="13573" min="13573" style="1" width="14.86"/>
    <col collapsed="false" customWidth="true" hidden="false" outlineLevel="0" max="13574" min="13574" style="1" width="14.29"/>
    <col collapsed="false" customWidth="true" hidden="false" outlineLevel="0" max="13575" min="13575" style="1" width="20.71"/>
    <col collapsed="false" customWidth="true" hidden="false" outlineLevel="0" max="13576" min="13576" style="1" width="21"/>
    <col collapsed="false" customWidth="true" hidden="false" outlineLevel="0" max="13578" min="13577" style="1" width="21.29"/>
    <col collapsed="false" customWidth="true" hidden="false" outlineLevel="0" max="13580" min="13579" style="1" width="22.42"/>
    <col collapsed="false" customWidth="true" hidden="false" outlineLevel="0" max="13581" min="13581" style="1" width="22.29"/>
    <col collapsed="false" customWidth="true" hidden="false" outlineLevel="0" max="13582" min="13582" style="1" width="16.71"/>
    <col collapsed="false" customWidth="true" hidden="false" outlineLevel="0" max="13583" min="13583" style="1" width="21.43"/>
    <col collapsed="false" customWidth="true" hidden="false" outlineLevel="0" max="13584" min="13584" style="1" width="22.29"/>
    <col collapsed="false" customWidth="false" hidden="false" outlineLevel="0" max="13824" min="13585" style="1" width="9.14"/>
    <col collapsed="false" customWidth="true" hidden="false" outlineLevel="0" max="13825" min="13825" style="1" width="4.29"/>
    <col collapsed="false" customWidth="true" hidden="false" outlineLevel="0" max="13826" min="13826" style="1" width="9.86"/>
    <col collapsed="false" customWidth="true" hidden="false" outlineLevel="0" max="13827" min="13827" style="1" width="55.42"/>
    <col collapsed="false" customWidth="true" hidden="false" outlineLevel="0" max="13828" min="13828" style="1" width="12.86"/>
    <col collapsed="false" customWidth="true" hidden="false" outlineLevel="0" max="13829" min="13829" style="1" width="14.86"/>
    <col collapsed="false" customWidth="true" hidden="false" outlineLevel="0" max="13830" min="13830" style="1" width="14.29"/>
    <col collapsed="false" customWidth="true" hidden="false" outlineLevel="0" max="13831" min="13831" style="1" width="20.71"/>
    <col collapsed="false" customWidth="true" hidden="false" outlineLevel="0" max="13832" min="13832" style="1" width="21"/>
    <col collapsed="false" customWidth="true" hidden="false" outlineLevel="0" max="13834" min="13833" style="1" width="21.29"/>
    <col collapsed="false" customWidth="true" hidden="false" outlineLevel="0" max="13836" min="13835" style="1" width="22.42"/>
    <col collapsed="false" customWidth="true" hidden="false" outlineLevel="0" max="13837" min="13837" style="1" width="22.29"/>
    <col collapsed="false" customWidth="true" hidden="false" outlineLevel="0" max="13838" min="13838" style="1" width="16.71"/>
    <col collapsed="false" customWidth="true" hidden="false" outlineLevel="0" max="13839" min="13839" style="1" width="21.43"/>
    <col collapsed="false" customWidth="true" hidden="false" outlineLevel="0" max="13840" min="13840" style="1" width="22.29"/>
    <col collapsed="false" customWidth="false" hidden="false" outlineLevel="0" max="14080" min="13841" style="1" width="9.14"/>
    <col collapsed="false" customWidth="true" hidden="false" outlineLevel="0" max="14081" min="14081" style="1" width="4.29"/>
    <col collapsed="false" customWidth="true" hidden="false" outlineLevel="0" max="14082" min="14082" style="1" width="9.86"/>
    <col collapsed="false" customWidth="true" hidden="false" outlineLevel="0" max="14083" min="14083" style="1" width="55.42"/>
    <col collapsed="false" customWidth="true" hidden="false" outlineLevel="0" max="14084" min="14084" style="1" width="12.86"/>
    <col collapsed="false" customWidth="true" hidden="false" outlineLevel="0" max="14085" min="14085" style="1" width="14.86"/>
    <col collapsed="false" customWidth="true" hidden="false" outlineLevel="0" max="14086" min="14086" style="1" width="14.29"/>
    <col collapsed="false" customWidth="true" hidden="false" outlineLevel="0" max="14087" min="14087" style="1" width="20.71"/>
    <col collapsed="false" customWidth="true" hidden="false" outlineLevel="0" max="14088" min="14088" style="1" width="21"/>
    <col collapsed="false" customWidth="true" hidden="false" outlineLevel="0" max="14090" min="14089" style="1" width="21.29"/>
    <col collapsed="false" customWidth="true" hidden="false" outlineLevel="0" max="14092" min="14091" style="1" width="22.42"/>
    <col collapsed="false" customWidth="true" hidden="false" outlineLevel="0" max="14093" min="14093" style="1" width="22.29"/>
    <col collapsed="false" customWidth="true" hidden="false" outlineLevel="0" max="14094" min="14094" style="1" width="16.71"/>
    <col collapsed="false" customWidth="true" hidden="false" outlineLevel="0" max="14095" min="14095" style="1" width="21.43"/>
    <col collapsed="false" customWidth="true" hidden="false" outlineLevel="0" max="14096" min="14096" style="1" width="22.29"/>
    <col collapsed="false" customWidth="false" hidden="false" outlineLevel="0" max="14336" min="14097" style="1" width="9.14"/>
    <col collapsed="false" customWidth="true" hidden="false" outlineLevel="0" max="14337" min="14337" style="1" width="4.29"/>
    <col collapsed="false" customWidth="true" hidden="false" outlineLevel="0" max="14338" min="14338" style="1" width="9.86"/>
    <col collapsed="false" customWidth="true" hidden="false" outlineLevel="0" max="14339" min="14339" style="1" width="55.42"/>
    <col collapsed="false" customWidth="true" hidden="false" outlineLevel="0" max="14340" min="14340" style="1" width="12.86"/>
    <col collapsed="false" customWidth="true" hidden="false" outlineLevel="0" max="14341" min="14341" style="1" width="14.86"/>
    <col collapsed="false" customWidth="true" hidden="false" outlineLevel="0" max="14342" min="14342" style="1" width="14.29"/>
    <col collapsed="false" customWidth="true" hidden="false" outlineLevel="0" max="14343" min="14343" style="1" width="20.71"/>
    <col collapsed="false" customWidth="true" hidden="false" outlineLevel="0" max="14344" min="14344" style="1" width="21"/>
    <col collapsed="false" customWidth="true" hidden="false" outlineLevel="0" max="14346" min="14345" style="1" width="21.29"/>
    <col collapsed="false" customWidth="true" hidden="false" outlineLevel="0" max="14348" min="14347" style="1" width="22.42"/>
    <col collapsed="false" customWidth="true" hidden="false" outlineLevel="0" max="14349" min="14349" style="1" width="22.29"/>
    <col collapsed="false" customWidth="true" hidden="false" outlineLevel="0" max="14350" min="14350" style="1" width="16.71"/>
    <col collapsed="false" customWidth="true" hidden="false" outlineLevel="0" max="14351" min="14351" style="1" width="21.43"/>
    <col collapsed="false" customWidth="true" hidden="false" outlineLevel="0" max="14352" min="14352" style="1" width="22.29"/>
    <col collapsed="false" customWidth="false" hidden="false" outlineLevel="0" max="14592" min="14353" style="1" width="9.14"/>
    <col collapsed="false" customWidth="true" hidden="false" outlineLevel="0" max="14593" min="14593" style="1" width="4.29"/>
    <col collapsed="false" customWidth="true" hidden="false" outlineLevel="0" max="14594" min="14594" style="1" width="9.86"/>
    <col collapsed="false" customWidth="true" hidden="false" outlineLevel="0" max="14595" min="14595" style="1" width="55.42"/>
    <col collapsed="false" customWidth="true" hidden="false" outlineLevel="0" max="14596" min="14596" style="1" width="12.86"/>
    <col collapsed="false" customWidth="true" hidden="false" outlineLevel="0" max="14597" min="14597" style="1" width="14.86"/>
    <col collapsed="false" customWidth="true" hidden="false" outlineLevel="0" max="14598" min="14598" style="1" width="14.29"/>
    <col collapsed="false" customWidth="true" hidden="false" outlineLevel="0" max="14599" min="14599" style="1" width="20.71"/>
    <col collapsed="false" customWidth="true" hidden="false" outlineLevel="0" max="14600" min="14600" style="1" width="21"/>
    <col collapsed="false" customWidth="true" hidden="false" outlineLevel="0" max="14602" min="14601" style="1" width="21.29"/>
    <col collapsed="false" customWidth="true" hidden="false" outlineLevel="0" max="14604" min="14603" style="1" width="22.42"/>
    <col collapsed="false" customWidth="true" hidden="false" outlineLevel="0" max="14605" min="14605" style="1" width="22.29"/>
    <col collapsed="false" customWidth="true" hidden="false" outlineLevel="0" max="14606" min="14606" style="1" width="16.71"/>
    <col collapsed="false" customWidth="true" hidden="false" outlineLevel="0" max="14607" min="14607" style="1" width="21.43"/>
    <col collapsed="false" customWidth="true" hidden="false" outlineLevel="0" max="14608" min="14608" style="1" width="22.29"/>
    <col collapsed="false" customWidth="false" hidden="false" outlineLevel="0" max="14848" min="14609" style="1" width="9.14"/>
    <col collapsed="false" customWidth="true" hidden="false" outlineLevel="0" max="14849" min="14849" style="1" width="4.29"/>
    <col collapsed="false" customWidth="true" hidden="false" outlineLevel="0" max="14850" min="14850" style="1" width="9.86"/>
    <col collapsed="false" customWidth="true" hidden="false" outlineLevel="0" max="14851" min="14851" style="1" width="55.42"/>
    <col collapsed="false" customWidth="true" hidden="false" outlineLevel="0" max="14852" min="14852" style="1" width="12.86"/>
    <col collapsed="false" customWidth="true" hidden="false" outlineLevel="0" max="14853" min="14853" style="1" width="14.86"/>
    <col collapsed="false" customWidth="true" hidden="false" outlineLevel="0" max="14854" min="14854" style="1" width="14.29"/>
    <col collapsed="false" customWidth="true" hidden="false" outlineLevel="0" max="14855" min="14855" style="1" width="20.71"/>
    <col collapsed="false" customWidth="true" hidden="false" outlineLevel="0" max="14856" min="14856" style="1" width="21"/>
    <col collapsed="false" customWidth="true" hidden="false" outlineLevel="0" max="14858" min="14857" style="1" width="21.29"/>
    <col collapsed="false" customWidth="true" hidden="false" outlineLevel="0" max="14860" min="14859" style="1" width="22.42"/>
    <col collapsed="false" customWidth="true" hidden="false" outlineLevel="0" max="14861" min="14861" style="1" width="22.29"/>
    <col collapsed="false" customWidth="true" hidden="false" outlineLevel="0" max="14862" min="14862" style="1" width="16.71"/>
    <col collapsed="false" customWidth="true" hidden="false" outlineLevel="0" max="14863" min="14863" style="1" width="21.43"/>
    <col collapsed="false" customWidth="true" hidden="false" outlineLevel="0" max="14864" min="14864" style="1" width="22.29"/>
    <col collapsed="false" customWidth="false" hidden="false" outlineLevel="0" max="15104" min="14865" style="1" width="9.14"/>
    <col collapsed="false" customWidth="true" hidden="false" outlineLevel="0" max="15105" min="15105" style="1" width="4.29"/>
    <col collapsed="false" customWidth="true" hidden="false" outlineLevel="0" max="15106" min="15106" style="1" width="9.86"/>
    <col collapsed="false" customWidth="true" hidden="false" outlineLevel="0" max="15107" min="15107" style="1" width="55.42"/>
    <col collapsed="false" customWidth="true" hidden="false" outlineLevel="0" max="15108" min="15108" style="1" width="12.86"/>
    <col collapsed="false" customWidth="true" hidden="false" outlineLevel="0" max="15109" min="15109" style="1" width="14.86"/>
    <col collapsed="false" customWidth="true" hidden="false" outlineLevel="0" max="15110" min="15110" style="1" width="14.29"/>
    <col collapsed="false" customWidth="true" hidden="false" outlineLevel="0" max="15111" min="15111" style="1" width="20.71"/>
    <col collapsed="false" customWidth="true" hidden="false" outlineLevel="0" max="15112" min="15112" style="1" width="21"/>
    <col collapsed="false" customWidth="true" hidden="false" outlineLevel="0" max="15114" min="15113" style="1" width="21.29"/>
    <col collapsed="false" customWidth="true" hidden="false" outlineLevel="0" max="15116" min="15115" style="1" width="22.42"/>
    <col collapsed="false" customWidth="true" hidden="false" outlineLevel="0" max="15117" min="15117" style="1" width="22.29"/>
    <col collapsed="false" customWidth="true" hidden="false" outlineLevel="0" max="15118" min="15118" style="1" width="16.71"/>
    <col collapsed="false" customWidth="true" hidden="false" outlineLevel="0" max="15119" min="15119" style="1" width="21.43"/>
    <col collapsed="false" customWidth="true" hidden="false" outlineLevel="0" max="15120" min="15120" style="1" width="22.29"/>
    <col collapsed="false" customWidth="false" hidden="false" outlineLevel="0" max="15360" min="15121" style="1" width="9.14"/>
    <col collapsed="false" customWidth="true" hidden="false" outlineLevel="0" max="15361" min="15361" style="1" width="4.29"/>
    <col collapsed="false" customWidth="true" hidden="false" outlineLevel="0" max="15362" min="15362" style="1" width="9.86"/>
    <col collapsed="false" customWidth="true" hidden="false" outlineLevel="0" max="15363" min="15363" style="1" width="55.42"/>
    <col collapsed="false" customWidth="true" hidden="false" outlineLevel="0" max="15364" min="15364" style="1" width="12.86"/>
    <col collapsed="false" customWidth="true" hidden="false" outlineLevel="0" max="15365" min="15365" style="1" width="14.86"/>
    <col collapsed="false" customWidth="true" hidden="false" outlineLevel="0" max="15366" min="15366" style="1" width="14.29"/>
    <col collapsed="false" customWidth="true" hidden="false" outlineLevel="0" max="15367" min="15367" style="1" width="20.71"/>
    <col collapsed="false" customWidth="true" hidden="false" outlineLevel="0" max="15368" min="15368" style="1" width="21"/>
    <col collapsed="false" customWidth="true" hidden="false" outlineLevel="0" max="15370" min="15369" style="1" width="21.29"/>
    <col collapsed="false" customWidth="true" hidden="false" outlineLevel="0" max="15372" min="15371" style="1" width="22.42"/>
    <col collapsed="false" customWidth="true" hidden="false" outlineLevel="0" max="15373" min="15373" style="1" width="22.29"/>
    <col collapsed="false" customWidth="true" hidden="false" outlineLevel="0" max="15374" min="15374" style="1" width="16.71"/>
    <col collapsed="false" customWidth="true" hidden="false" outlineLevel="0" max="15375" min="15375" style="1" width="21.43"/>
    <col collapsed="false" customWidth="true" hidden="false" outlineLevel="0" max="15376" min="15376" style="1" width="22.29"/>
    <col collapsed="false" customWidth="false" hidden="false" outlineLevel="0" max="15616" min="15377" style="1" width="9.14"/>
    <col collapsed="false" customWidth="true" hidden="false" outlineLevel="0" max="15617" min="15617" style="1" width="4.29"/>
    <col collapsed="false" customWidth="true" hidden="false" outlineLevel="0" max="15618" min="15618" style="1" width="9.86"/>
    <col collapsed="false" customWidth="true" hidden="false" outlineLevel="0" max="15619" min="15619" style="1" width="55.42"/>
    <col collapsed="false" customWidth="true" hidden="false" outlineLevel="0" max="15620" min="15620" style="1" width="12.86"/>
    <col collapsed="false" customWidth="true" hidden="false" outlineLevel="0" max="15621" min="15621" style="1" width="14.86"/>
    <col collapsed="false" customWidth="true" hidden="false" outlineLevel="0" max="15622" min="15622" style="1" width="14.29"/>
    <col collapsed="false" customWidth="true" hidden="false" outlineLevel="0" max="15623" min="15623" style="1" width="20.71"/>
    <col collapsed="false" customWidth="true" hidden="false" outlineLevel="0" max="15624" min="15624" style="1" width="21"/>
    <col collapsed="false" customWidth="true" hidden="false" outlineLevel="0" max="15626" min="15625" style="1" width="21.29"/>
    <col collapsed="false" customWidth="true" hidden="false" outlineLevel="0" max="15628" min="15627" style="1" width="22.42"/>
    <col collapsed="false" customWidth="true" hidden="false" outlineLevel="0" max="15629" min="15629" style="1" width="22.29"/>
    <col collapsed="false" customWidth="true" hidden="false" outlineLevel="0" max="15630" min="15630" style="1" width="16.71"/>
    <col collapsed="false" customWidth="true" hidden="false" outlineLevel="0" max="15631" min="15631" style="1" width="21.43"/>
    <col collapsed="false" customWidth="true" hidden="false" outlineLevel="0" max="15632" min="15632" style="1" width="22.29"/>
    <col collapsed="false" customWidth="false" hidden="false" outlineLevel="0" max="15872" min="15633" style="1" width="9.14"/>
    <col collapsed="false" customWidth="true" hidden="false" outlineLevel="0" max="15873" min="15873" style="1" width="4.29"/>
    <col collapsed="false" customWidth="true" hidden="false" outlineLevel="0" max="15874" min="15874" style="1" width="9.86"/>
    <col collapsed="false" customWidth="true" hidden="false" outlineLevel="0" max="15875" min="15875" style="1" width="55.42"/>
    <col collapsed="false" customWidth="true" hidden="false" outlineLevel="0" max="15876" min="15876" style="1" width="12.86"/>
    <col collapsed="false" customWidth="true" hidden="false" outlineLevel="0" max="15877" min="15877" style="1" width="14.86"/>
    <col collapsed="false" customWidth="true" hidden="false" outlineLevel="0" max="15878" min="15878" style="1" width="14.29"/>
    <col collapsed="false" customWidth="true" hidden="false" outlineLevel="0" max="15879" min="15879" style="1" width="20.71"/>
    <col collapsed="false" customWidth="true" hidden="false" outlineLevel="0" max="15880" min="15880" style="1" width="21"/>
    <col collapsed="false" customWidth="true" hidden="false" outlineLevel="0" max="15882" min="15881" style="1" width="21.29"/>
    <col collapsed="false" customWidth="true" hidden="false" outlineLevel="0" max="15884" min="15883" style="1" width="22.42"/>
    <col collapsed="false" customWidth="true" hidden="false" outlineLevel="0" max="15885" min="15885" style="1" width="22.29"/>
    <col collapsed="false" customWidth="true" hidden="false" outlineLevel="0" max="15886" min="15886" style="1" width="16.71"/>
    <col collapsed="false" customWidth="true" hidden="false" outlineLevel="0" max="15887" min="15887" style="1" width="21.43"/>
    <col collapsed="false" customWidth="true" hidden="false" outlineLevel="0" max="15888" min="15888" style="1" width="22.29"/>
    <col collapsed="false" customWidth="false" hidden="false" outlineLevel="0" max="16128" min="15889" style="1" width="9.14"/>
    <col collapsed="false" customWidth="true" hidden="false" outlineLevel="0" max="16129" min="16129" style="1" width="4.29"/>
    <col collapsed="false" customWidth="true" hidden="false" outlineLevel="0" max="16130" min="16130" style="1" width="9.86"/>
    <col collapsed="false" customWidth="true" hidden="false" outlineLevel="0" max="16131" min="16131" style="1" width="55.42"/>
    <col collapsed="false" customWidth="true" hidden="false" outlineLevel="0" max="16132" min="16132" style="1" width="12.86"/>
    <col collapsed="false" customWidth="true" hidden="false" outlineLevel="0" max="16133" min="16133" style="1" width="14.86"/>
    <col collapsed="false" customWidth="true" hidden="false" outlineLevel="0" max="16134" min="16134" style="1" width="14.29"/>
    <col collapsed="false" customWidth="true" hidden="false" outlineLevel="0" max="16135" min="16135" style="1" width="20.71"/>
    <col collapsed="false" customWidth="true" hidden="false" outlineLevel="0" max="16136" min="16136" style="1" width="21"/>
    <col collapsed="false" customWidth="true" hidden="false" outlineLevel="0" max="16138" min="16137" style="1" width="21.29"/>
    <col collapsed="false" customWidth="true" hidden="false" outlineLevel="0" max="16140" min="16139" style="1" width="22.42"/>
    <col collapsed="false" customWidth="true" hidden="false" outlineLevel="0" max="16141" min="16141" style="1" width="22.29"/>
    <col collapsed="false" customWidth="true" hidden="false" outlineLevel="0" max="16142" min="16142" style="1" width="16.71"/>
    <col collapsed="false" customWidth="true" hidden="false" outlineLevel="0" max="16143" min="16143" style="1" width="21.43"/>
    <col collapsed="false" customWidth="true" hidden="false" outlineLevel="0" max="16144" min="16144" style="1" width="22.29"/>
    <col collapsed="false" customWidth="false" hidden="false" outlineLevel="0" max="16384" min="16145" style="1" width="9.14"/>
  </cols>
  <sheetData>
    <row r="6" customFormat="false" ht="13.5" hidden="false" customHeight="true" outlineLevel="0" collapsed="false"/>
    <row r="7" customFormat="false" ht="15.75" hidden="false" customHeight="false" outlineLevel="0" collapsed="false">
      <c r="J7" s="5"/>
      <c r="K7" s="5"/>
      <c r="L7" s="5"/>
    </row>
    <row r="8" customFormat="false" ht="15.75" hidden="false" customHeight="false" outlineLevel="0" collapsed="false">
      <c r="H8" s="6"/>
      <c r="I8" s="6"/>
      <c r="J8" s="7"/>
      <c r="K8" s="7"/>
      <c r="L8" s="7"/>
      <c r="M8" s="7"/>
    </row>
    <row r="9" customFormat="false" ht="15" hidden="false" customHeight="true" outlineLevel="0" collapsed="false">
      <c r="B9" s="8"/>
      <c r="C9" s="9"/>
      <c r="D9" s="10" t="s">
        <v>0</v>
      </c>
      <c r="E9" s="10"/>
      <c r="F9" s="10"/>
      <c r="G9" s="10"/>
      <c r="H9" s="10"/>
      <c r="I9" s="10"/>
      <c r="J9" s="10"/>
      <c r="K9" s="10"/>
      <c r="L9" s="10"/>
      <c r="M9" s="9"/>
      <c r="N9" s="9"/>
      <c r="O9" s="9"/>
    </row>
    <row r="11" customFormat="false" ht="15" hidden="false" customHeight="true" outlineLevel="0" collapsed="false">
      <c r="L11" s="11" t="s">
        <v>1</v>
      </c>
      <c r="M11" s="11"/>
      <c r="N11" s="11"/>
      <c r="O11" s="11"/>
    </row>
    <row r="12" customFormat="false" ht="14.25" hidden="false" customHeight="true" outlineLevel="0" collapsed="false">
      <c r="A12" s="12" t="s">
        <v>2</v>
      </c>
      <c r="B12" s="13" t="s">
        <v>3</v>
      </c>
      <c r="C12" s="13" t="s">
        <v>4</v>
      </c>
      <c r="D12" s="13" t="s">
        <v>5</v>
      </c>
      <c r="E12" s="13"/>
      <c r="F12" s="13"/>
      <c r="G12" s="14" t="s">
        <v>6</v>
      </c>
      <c r="H12" s="14"/>
      <c r="I12" s="14"/>
      <c r="J12" s="14"/>
      <c r="K12" s="14"/>
      <c r="L12" s="14"/>
      <c r="M12" s="14"/>
      <c r="N12" s="15" t="s">
        <v>7</v>
      </c>
      <c r="O12" s="15"/>
    </row>
    <row r="13" s="8" customFormat="true" ht="15.75" hidden="false" customHeight="true" outlineLevel="0" collapsed="false">
      <c r="A13" s="12"/>
      <c r="B13" s="13"/>
      <c r="C13" s="13"/>
      <c r="D13" s="13"/>
      <c r="E13" s="13"/>
      <c r="F13" s="13"/>
      <c r="G13" s="14"/>
      <c r="H13" s="14"/>
      <c r="I13" s="14"/>
      <c r="J13" s="14"/>
      <c r="K13" s="14"/>
      <c r="L13" s="14"/>
      <c r="M13" s="14"/>
      <c r="N13" s="15"/>
      <c r="O13" s="15"/>
      <c r="P13" s="16"/>
    </row>
    <row r="14" s="8" customFormat="true" ht="33.75" hidden="false" customHeight="true" outlineLevel="0" collapsed="false">
      <c r="A14" s="12"/>
      <c r="B14" s="13"/>
      <c r="C14" s="13"/>
      <c r="D14" s="13"/>
      <c r="E14" s="13"/>
      <c r="F14" s="13"/>
      <c r="G14" s="17" t="s">
        <v>8</v>
      </c>
      <c r="H14" s="17"/>
      <c r="I14" s="17"/>
      <c r="J14" s="18" t="s">
        <v>9</v>
      </c>
      <c r="K14" s="18"/>
      <c r="L14" s="18"/>
      <c r="M14" s="18" t="s">
        <v>10</v>
      </c>
      <c r="N14" s="19" t="s">
        <v>11</v>
      </c>
      <c r="O14" s="20" t="s">
        <v>12</v>
      </c>
      <c r="P14" s="16"/>
    </row>
    <row r="15" s="8" customFormat="true" ht="47.25" hidden="false" customHeight="false" outlineLevel="0" collapsed="false">
      <c r="A15" s="12"/>
      <c r="B15" s="13"/>
      <c r="C15" s="13"/>
      <c r="D15" s="21" t="s">
        <v>13</v>
      </c>
      <c r="E15" s="21" t="s">
        <v>14</v>
      </c>
      <c r="F15" s="21" t="s">
        <v>15</v>
      </c>
      <c r="G15" s="18" t="s">
        <v>16</v>
      </c>
      <c r="H15" s="22" t="s">
        <v>17</v>
      </c>
      <c r="I15" s="18" t="s">
        <v>18</v>
      </c>
      <c r="J15" s="18" t="s">
        <v>19</v>
      </c>
      <c r="K15" s="18" t="s">
        <v>20</v>
      </c>
      <c r="L15" s="18" t="s">
        <v>21</v>
      </c>
      <c r="M15" s="18"/>
      <c r="N15" s="19"/>
      <c r="O15" s="20"/>
      <c r="P15" s="16"/>
      <c r="R15" s="23" t="n">
        <f aca="false">G16</f>
        <v>2442746088.21</v>
      </c>
    </row>
    <row r="16" customFormat="false" ht="15.75" hidden="false" customHeight="false" outlineLevel="0" collapsed="false">
      <c r="A16" s="24" t="n">
        <v>1</v>
      </c>
      <c r="B16" s="25" t="s">
        <v>22</v>
      </c>
      <c r="C16" s="26" t="s">
        <v>23</v>
      </c>
      <c r="D16" s="27" t="s">
        <v>24</v>
      </c>
      <c r="E16" s="28" t="s">
        <v>24</v>
      </c>
      <c r="F16" s="28" t="s">
        <v>24</v>
      </c>
      <c r="G16" s="29" t="n">
        <f aca="false">VLOOKUP(B16,[1]Brokers!$B$7:$H$61,7,0)</f>
        <v>2442746088.21</v>
      </c>
      <c r="H16" s="29" t="n">
        <v>0</v>
      </c>
      <c r="I16" s="29" t="n">
        <f aca="false">VLOOKUP(B16,[1]Brokers!$B$7:$M$61,12,0)</f>
        <v>144583000</v>
      </c>
      <c r="J16" s="29" t="n">
        <v>0</v>
      </c>
      <c r="K16" s="29" t="s">
        <v>25</v>
      </c>
      <c r="L16" s="29" t="n">
        <f aca="false">VLOOKUP(B16,[1]Brokers!$B$7:$R$61,17,0)</f>
        <v>42300000</v>
      </c>
      <c r="M16" s="30" t="n">
        <f aca="false">VLOOKUP(B16,[1]Brokers!$B$7:$T$61,19,0)</f>
        <v>2629629088.21</v>
      </c>
      <c r="N16" s="30" t="n">
        <v>181251029363.87</v>
      </c>
      <c r="O16" s="31" t="n">
        <f aca="false">N16/$N$71</f>
        <v>0.275951722297304</v>
      </c>
      <c r="R16" s="32"/>
    </row>
    <row r="17" customFormat="false" ht="15.75" hidden="false" customHeight="false" outlineLevel="0" collapsed="false">
      <c r="A17" s="24" t="n">
        <f aca="false">+A16+1</f>
        <v>2</v>
      </c>
      <c r="B17" s="25" t="s">
        <v>26</v>
      </c>
      <c r="C17" s="26" t="s">
        <v>27</v>
      </c>
      <c r="D17" s="27" t="s">
        <v>24</v>
      </c>
      <c r="E17" s="28" t="s">
        <v>24</v>
      </c>
      <c r="F17" s="28" t="s">
        <v>24</v>
      </c>
      <c r="G17" s="29" t="n">
        <f aca="false">VLOOKUP(B17,[1]Brokers!$B$7:$H$61,7,0)</f>
        <v>2084332255.74</v>
      </c>
      <c r="H17" s="29" t="n">
        <v>0</v>
      </c>
      <c r="I17" s="29" t="n">
        <f aca="false">VLOOKUP(B17,[1]Brokers!$B$7:$M$61,12,0)</f>
        <v>1074395700</v>
      </c>
      <c r="J17" s="29" t="n">
        <v>0</v>
      </c>
      <c r="K17" s="29"/>
      <c r="L17" s="29" t="n">
        <f aca="false">VLOOKUP(B17,[1]Brokers!$B$7:$R$61,17,0)</f>
        <v>7200000</v>
      </c>
      <c r="M17" s="30" t="n">
        <f aca="false">VLOOKUP(B17,[1]Brokers!$B$7:$T$61,19,0)</f>
        <v>3165927955.74</v>
      </c>
      <c r="N17" s="30" t="n">
        <v>122722870279.17</v>
      </c>
      <c r="O17" s="31" t="n">
        <f aca="false">N17/$N$71</f>
        <v>0.186843559110602</v>
      </c>
      <c r="R17" s="32"/>
    </row>
    <row r="18" customFormat="false" ht="15.75" hidden="false" customHeight="false" outlineLevel="0" collapsed="false">
      <c r="A18" s="24" t="n">
        <f aca="false">+A17+1</f>
        <v>3</v>
      </c>
      <c r="B18" s="25" t="s">
        <v>28</v>
      </c>
      <c r="C18" s="26" t="s">
        <v>29</v>
      </c>
      <c r="D18" s="27" t="s">
        <v>24</v>
      </c>
      <c r="E18" s="28" t="s">
        <v>24</v>
      </c>
      <c r="F18" s="28"/>
      <c r="G18" s="29" t="n">
        <f aca="false">VLOOKUP(B18,[1]Brokers!$B$7:$H$61,7,0)</f>
        <v>305735642.82</v>
      </c>
      <c r="H18" s="29" t="n">
        <v>0</v>
      </c>
      <c r="I18" s="29" t="n">
        <f aca="false">VLOOKUP(B18,[1]Brokers!$B$7:$M$61,12,0)</f>
        <v>16325000</v>
      </c>
      <c r="J18" s="29" t="n">
        <v>0</v>
      </c>
      <c r="K18" s="29"/>
      <c r="L18" s="29" t="n">
        <f aca="false">VLOOKUP(B18,[1]Brokers!$B$7:$R$61,17,0)</f>
        <v>300000</v>
      </c>
      <c r="M18" s="30" t="n">
        <f aca="false">VLOOKUP(B18,[1]Brokers!$B$7:$T$61,19,0)</f>
        <v>322360642.82</v>
      </c>
      <c r="N18" s="30" t="n">
        <v>92760648118.42</v>
      </c>
      <c r="O18" s="31" t="n">
        <f aca="false">N18/$N$71</f>
        <v>0.141226566820231</v>
      </c>
      <c r="R18" s="32"/>
    </row>
    <row r="19" customFormat="false" ht="15.75" hidden="false" customHeight="false" outlineLevel="0" collapsed="false">
      <c r="A19" s="24" t="n">
        <f aca="false">+A18+1</f>
        <v>4</v>
      </c>
      <c r="B19" s="25" t="s">
        <v>30</v>
      </c>
      <c r="C19" s="26" t="s">
        <v>31</v>
      </c>
      <c r="D19" s="27" t="s">
        <v>24</v>
      </c>
      <c r="E19" s="28"/>
      <c r="F19" s="28"/>
      <c r="G19" s="29" t="n">
        <f aca="false">VLOOKUP(B19,[1]Brokers!$B$7:$H$61,7,0)</f>
        <v>1946328325.42</v>
      </c>
      <c r="H19" s="29" t="n">
        <v>0</v>
      </c>
      <c r="I19" s="29" t="n">
        <f aca="false">VLOOKUP(B19,[1]Brokers!$B$7:$M$61,12,0)</f>
        <v>1470486980</v>
      </c>
      <c r="J19" s="29" t="n">
        <v>0</v>
      </c>
      <c r="K19" s="29"/>
      <c r="L19" s="29" t="n">
        <f aca="false">VLOOKUP(B19,[1]Brokers!$B$7:$R$61,17,0)</f>
        <v>19793800000</v>
      </c>
      <c r="M19" s="30" t="n">
        <f aca="false">VLOOKUP(B19,[1]Brokers!$B$7:$T$61,19,0)</f>
        <v>23210615305.42</v>
      </c>
      <c r="N19" s="30" t="n">
        <v>80198575292.57</v>
      </c>
      <c r="O19" s="31" t="n">
        <f aca="false">N19/$N$71</f>
        <v>0.122101016780136</v>
      </c>
      <c r="R19" s="32"/>
    </row>
    <row r="20" customFormat="false" ht="15.75" hidden="false" customHeight="false" outlineLevel="0" collapsed="false">
      <c r="A20" s="24" t="n">
        <f aca="false">+A19+1</f>
        <v>5</v>
      </c>
      <c r="B20" s="25" t="s">
        <v>32</v>
      </c>
      <c r="C20" s="26" t="s">
        <v>33</v>
      </c>
      <c r="D20" s="27" t="s">
        <v>24</v>
      </c>
      <c r="E20" s="28"/>
      <c r="F20" s="28" t="s">
        <v>24</v>
      </c>
      <c r="G20" s="29" t="n">
        <f aca="false">VLOOKUP(B20,[1]Brokers!$B$7:$H$61,7,0)</f>
        <v>1090466697.36</v>
      </c>
      <c r="H20" s="29" t="n">
        <v>0</v>
      </c>
      <c r="I20" s="29" t="n">
        <f aca="false">VLOOKUP(B20,[1]Brokers!$B$7:$M$61,12,0)</f>
        <v>23409000</v>
      </c>
      <c r="J20" s="29" t="n">
        <v>0</v>
      </c>
      <c r="K20" s="29"/>
      <c r="L20" s="29" t="n">
        <f aca="false">VLOOKUP(B20,[1]Brokers!$B$7:$R$61,17,0)</f>
        <v>2700000</v>
      </c>
      <c r="M20" s="30" t="n">
        <f aca="false">VLOOKUP(B20,[1]Brokers!$B$7:$T$61,19,0)</f>
        <v>1116575697.36</v>
      </c>
      <c r="N20" s="30" t="n">
        <v>57991173247.27</v>
      </c>
      <c r="O20" s="31" t="n">
        <f aca="false">N20/$N$71</f>
        <v>0.0882906110480576</v>
      </c>
      <c r="R20" s="32"/>
    </row>
    <row r="21" customFormat="false" ht="15.75" hidden="false" customHeight="false" outlineLevel="0" collapsed="false">
      <c r="A21" s="24" t="n">
        <f aca="false">+A20+1</f>
        <v>6</v>
      </c>
      <c r="B21" s="25" t="s">
        <v>34</v>
      </c>
      <c r="C21" s="26" t="s">
        <v>35</v>
      </c>
      <c r="D21" s="27" t="s">
        <v>24</v>
      </c>
      <c r="E21" s="28" t="s">
        <v>24</v>
      </c>
      <c r="F21" s="28" t="s">
        <v>24</v>
      </c>
      <c r="G21" s="29" t="n">
        <f aca="false">VLOOKUP(B21,[1]Brokers!$B$7:$H$61,7,0)</f>
        <v>1285548609.12</v>
      </c>
      <c r="H21" s="29" t="n">
        <v>0</v>
      </c>
      <c r="I21" s="29" t="n">
        <f aca="false">VLOOKUP(B21,[1]Brokers!$B$7:$M$61,12,0)</f>
        <v>1251004</v>
      </c>
      <c r="J21" s="29" t="n">
        <v>0</v>
      </c>
      <c r="K21" s="29"/>
      <c r="L21" s="29" t="n">
        <f aca="false">VLOOKUP(B21,[1]Brokers!$B$7:$R$61,17,0)</f>
        <v>10600000</v>
      </c>
      <c r="M21" s="30" t="n">
        <f aca="false">VLOOKUP(B21,[1]Brokers!$B$7:$T$61,19,0)</f>
        <v>1297399613.12</v>
      </c>
      <c r="N21" s="30" t="n">
        <v>47196243184.26</v>
      </c>
      <c r="O21" s="31" t="n">
        <f aca="false">N21/$N$71</f>
        <v>0.0718555069086692</v>
      </c>
      <c r="R21" s="32"/>
    </row>
    <row r="22" customFormat="false" ht="15.75" hidden="false" customHeight="false" outlineLevel="0" collapsed="false">
      <c r="A22" s="24" t="n">
        <f aca="false">+A21+1</f>
        <v>7</v>
      </c>
      <c r="B22" s="25" t="s">
        <v>36</v>
      </c>
      <c r="C22" s="26" t="s">
        <v>37</v>
      </c>
      <c r="D22" s="27" t="s">
        <v>24</v>
      </c>
      <c r="E22" s="27" t="s">
        <v>24</v>
      </c>
      <c r="F22" s="27"/>
      <c r="G22" s="29" t="n">
        <f aca="false">VLOOKUP(B22,[1]Brokers!$B$7:$H$61,7,0)</f>
        <v>93199772.2</v>
      </c>
      <c r="H22" s="29" t="n">
        <v>0</v>
      </c>
      <c r="I22" s="29" t="n">
        <f aca="false">VLOOKUP(B22,[1]Brokers!$B$7:$M$61,12,0)</f>
        <v>0</v>
      </c>
      <c r="J22" s="29" t="n">
        <v>0</v>
      </c>
      <c r="K22" s="29"/>
      <c r="L22" s="29" t="n">
        <f aca="false">VLOOKUP(B22,[1]Brokers!$B$7:$R$61,17,0)</f>
        <v>100000000</v>
      </c>
      <c r="M22" s="30" t="n">
        <f aca="false">VLOOKUP(B22,[1]Brokers!$B$7:$T$61,19,0)</f>
        <v>193199772.2</v>
      </c>
      <c r="N22" s="30" t="n">
        <v>21331248240.41</v>
      </c>
      <c r="O22" s="31" t="n">
        <f aca="false">N22/$N$71</f>
        <v>0.0324764759204499</v>
      </c>
      <c r="R22" s="32"/>
    </row>
    <row r="23" customFormat="false" ht="15.75" hidden="false" customHeight="false" outlineLevel="0" collapsed="false">
      <c r="A23" s="24" t="n">
        <f aca="false">+A22+1</f>
        <v>8</v>
      </c>
      <c r="B23" s="25" t="s">
        <v>38</v>
      </c>
      <c r="C23" s="26" t="s">
        <v>39</v>
      </c>
      <c r="D23" s="27" t="s">
        <v>24</v>
      </c>
      <c r="E23" s="28"/>
      <c r="F23" s="28"/>
      <c r="G23" s="29" t="n">
        <f aca="false">VLOOKUP(B23,[1]Brokers!$B$7:$H$61,7,0)</f>
        <v>629003066.21</v>
      </c>
      <c r="H23" s="29" t="n">
        <v>0</v>
      </c>
      <c r="I23" s="29" t="n">
        <f aca="false">VLOOKUP(B23,[1]Brokers!$B$7:$M$61,12,0)</f>
        <v>437109520</v>
      </c>
      <c r="J23" s="29" t="n">
        <v>0</v>
      </c>
      <c r="K23" s="29"/>
      <c r="L23" s="29" t="n">
        <f aca="false">VLOOKUP(B23,[1]Brokers!$B$7:$R$61,17,0)</f>
        <v>3000000</v>
      </c>
      <c r="M23" s="30" t="n">
        <f aca="false">VLOOKUP(B23,[1]Brokers!$B$7:$T$61,19,0)</f>
        <v>1069112586.21</v>
      </c>
      <c r="N23" s="30" t="n">
        <v>12054008626.71</v>
      </c>
      <c r="O23" s="31" t="n">
        <f aca="false">N23/$N$71</f>
        <v>0.0183520306218479</v>
      </c>
      <c r="R23" s="32"/>
    </row>
    <row r="24" customFormat="false" ht="15.75" hidden="false" customHeight="false" outlineLevel="0" collapsed="false">
      <c r="A24" s="24" t="n">
        <f aca="false">+A23+1</f>
        <v>9</v>
      </c>
      <c r="B24" s="25" t="s">
        <v>40</v>
      </c>
      <c r="C24" s="26" t="s">
        <v>41</v>
      </c>
      <c r="D24" s="27" t="s">
        <v>24</v>
      </c>
      <c r="E24" s="28" t="s">
        <v>24</v>
      </c>
      <c r="F24" s="28" t="s">
        <v>24</v>
      </c>
      <c r="G24" s="29" t="n">
        <f aca="false">VLOOKUP(B24,[1]Brokers!$B$7:$H$61,7,0)</f>
        <v>273762906.86</v>
      </c>
      <c r="H24" s="29" t="n">
        <v>0</v>
      </c>
      <c r="I24" s="29" t="n">
        <f aca="false">VLOOKUP(B24,[1]Brokers!$B$7:$M$61,12,0)</f>
        <v>0</v>
      </c>
      <c r="J24" s="29" t="n">
        <v>0</v>
      </c>
      <c r="K24" s="29"/>
      <c r="L24" s="29" t="n">
        <f aca="false">VLOOKUP(B24,[1]Brokers!$B$7:$R$61,17,0)</f>
        <v>0</v>
      </c>
      <c r="M24" s="30" t="n">
        <f aca="false">VLOOKUP(B24,[1]Brokers!$B$7:$T$61,19,0)</f>
        <v>273762906.86</v>
      </c>
      <c r="N24" s="30" t="n">
        <v>6438257295.58</v>
      </c>
      <c r="O24" s="31" t="n">
        <f aca="false">N24/$N$71</f>
        <v>0.00980214123772936</v>
      </c>
      <c r="R24" s="32"/>
    </row>
    <row r="25" s="8" customFormat="true" ht="15.75" hidden="false" customHeight="false" outlineLevel="0" collapsed="false">
      <c r="A25" s="24" t="n">
        <f aca="false">+A24+1</f>
        <v>10</v>
      </c>
      <c r="B25" s="25" t="s">
        <v>42</v>
      </c>
      <c r="C25" s="26" t="s">
        <v>43</v>
      </c>
      <c r="D25" s="27" t="s">
        <v>24</v>
      </c>
      <c r="E25" s="28" t="s">
        <v>24</v>
      </c>
      <c r="F25" s="28"/>
      <c r="G25" s="29" t="n">
        <f aca="false">VLOOKUP(B25,[1]Brokers!$B$7:$H$61,7,0)</f>
        <v>1645000</v>
      </c>
      <c r="H25" s="29" t="n">
        <v>0</v>
      </c>
      <c r="I25" s="29" t="n">
        <f aca="false">VLOOKUP(B25,[1]Brokers!$B$7:$M$61,12,0)</f>
        <v>0</v>
      </c>
      <c r="J25" s="29" t="n">
        <v>0</v>
      </c>
      <c r="K25" s="29"/>
      <c r="L25" s="29" t="n">
        <f aca="false">VLOOKUP(B25,[1]Brokers!$B$7:$R$61,17,0)</f>
        <v>0</v>
      </c>
      <c r="M25" s="30" t="n">
        <f aca="false">VLOOKUP(B25,[1]Brokers!$B$7:$T$61,19,0)</f>
        <v>1645000</v>
      </c>
      <c r="N25" s="30" t="n">
        <v>5592838002.88</v>
      </c>
      <c r="O25" s="31" t="n">
        <f aca="false">N25/$N$71</f>
        <v>0.0085150042173068</v>
      </c>
      <c r="P25" s="30"/>
      <c r="R25" s="32"/>
    </row>
    <row r="26" customFormat="false" ht="15.75" hidden="false" customHeight="false" outlineLevel="0" collapsed="false">
      <c r="A26" s="24" t="n">
        <f aca="false">+A25+1</f>
        <v>11</v>
      </c>
      <c r="B26" s="25" t="s">
        <v>44</v>
      </c>
      <c r="C26" s="26" t="s">
        <v>45</v>
      </c>
      <c r="D26" s="27" t="s">
        <v>24</v>
      </c>
      <c r="E26" s="28" t="s">
        <v>24</v>
      </c>
      <c r="F26" s="28"/>
      <c r="G26" s="29" t="n">
        <f aca="false">VLOOKUP(B26,[1]Brokers!$B$7:$H$61,7,0)</f>
        <v>422464258.35</v>
      </c>
      <c r="H26" s="29" t="n">
        <v>0</v>
      </c>
      <c r="I26" s="29" t="n">
        <f aca="false">VLOOKUP(B26,[1]Brokers!$B$7:$M$61,12,0)</f>
        <v>74709111</v>
      </c>
      <c r="J26" s="29" t="n">
        <v>0</v>
      </c>
      <c r="K26" s="29"/>
      <c r="L26" s="29" t="n">
        <f aca="false">VLOOKUP(B26,[1]Brokers!$B$7:$R$61,17,0)</f>
        <v>30000000</v>
      </c>
      <c r="M26" s="30" t="n">
        <f aca="false">VLOOKUP(B26,[1]Brokers!$B$7:$T$61,19,0)</f>
        <v>527173369.35</v>
      </c>
      <c r="N26" s="30" t="n">
        <v>5458847421.38</v>
      </c>
      <c r="O26" s="31" t="n">
        <f aca="false">N26/$N$71</f>
        <v>0.00831100575249084</v>
      </c>
      <c r="R26" s="32"/>
    </row>
    <row r="27" customFormat="false" ht="15.75" hidden="false" customHeight="false" outlineLevel="0" collapsed="false">
      <c r="A27" s="24" t="n">
        <f aca="false">+A26+1</f>
        <v>12</v>
      </c>
      <c r="B27" s="25" t="s">
        <v>46</v>
      </c>
      <c r="C27" s="26" t="s">
        <v>47</v>
      </c>
      <c r="D27" s="27" t="s">
        <v>24</v>
      </c>
      <c r="E27" s="28"/>
      <c r="F27" s="27" t="s">
        <v>24</v>
      </c>
      <c r="G27" s="29" t="n">
        <f aca="false">VLOOKUP(B27,[1]Brokers!$B$7:$H$61,7,0)</f>
        <v>25145603.95</v>
      </c>
      <c r="H27" s="29" t="n">
        <v>0</v>
      </c>
      <c r="I27" s="29" t="n">
        <f aca="false">VLOOKUP(B27,[1]Brokers!$B$7:$M$61,12,0)</f>
        <v>168017500</v>
      </c>
      <c r="J27" s="29" t="n">
        <v>0</v>
      </c>
      <c r="K27" s="29"/>
      <c r="L27" s="29" t="n">
        <f aca="false">VLOOKUP(B27,[1]Brokers!$B$7:$R$61,17,0)</f>
        <v>0</v>
      </c>
      <c r="M27" s="30" t="n">
        <f aca="false">VLOOKUP(B27,[1]Brokers!$B$7:$T$61,19,0)</f>
        <v>193163103.95</v>
      </c>
      <c r="N27" s="30" t="n">
        <v>3241303166.52</v>
      </c>
      <c r="O27" s="31" t="n">
        <f aca="false">N27/$N$71</f>
        <v>0.00493483096028803</v>
      </c>
      <c r="R27" s="32"/>
    </row>
    <row r="28" customFormat="false" ht="15.75" hidden="false" customHeight="false" outlineLevel="0" collapsed="false">
      <c r="A28" s="24" t="n">
        <f aca="false">+A27+1</f>
        <v>13</v>
      </c>
      <c r="B28" s="25" t="s">
        <v>48</v>
      </c>
      <c r="C28" s="26" t="s">
        <v>49</v>
      </c>
      <c r="D28" s="27" t="s">
        <v>24</v>
      </c>
      <c r="E28" s="28" t="s">
        <v>24</v>
      </c>
      <c r="F28" s="28" t="s">
        <v>24</v>
      </c>
      <c r="G28" s="29" t="n">
        <f aca="false">VLOOKUP(B28,[1]Brokers!$B$7:$H$61,7,0)</f>
        <v>48593900.05</v>
      </c>
      <c r="H28" s="29" t="n">
        <v>0</v>
      </c>
      <c r="I28" s="29" t="n">
        <f aca="false">VLOOKUP(B28,[1]Brokers!$B$7:$M$61,12,0)</f>
        <v>3355960</v>
      </c>
      <c r="J28" s="29" t="n">
        <v>0</v>
      </c>
      <c r="K28" s="29"/>
      <c r="L28" s="29" t="n">
        <f aca="false">VLOOKUP(B28,[1]Brokers!$B$7:$R$61,17,0)</f>
        <v>0</v>
      </c>
      <c r="M28" s="30" t="n">
        <f aca="false">VLOOKUP(B28,[1]Brokers!$B$7:$T$61,19,0)</f>
        <v>51949860.05</v>
      </c>
      <c r="N28" s="30" t="n">
        <v>3158386965.19</v>
      </c>
      <c r="O28" s="31" t="n">
        <f aca="false">N28/$N$71</f>
        <v>0.00480859240239587</v>
      </c>
      <c r="R28" s="32"/>
    </row>
    <row r="29" customFormat="false" ht="15.75" hidden="false" customHeight="false" outlineLevel="0" collapsed="false">
      <c r="A29" s="24" t="n">
        <f aca="false">+A28+1</f>
        <v>14</v>
      </c>
      <c r="B29" s="25" t="s">
        <v>50</v>
      </c>
      <c r="C29" s="26" t="s">
        <v>51</v>
      </c>
      <c r="D29" s="27" t="s">
        <v>24</v>
      </c>
      <c r="E29" s="27"/>
      <c r="F29" s="28"/>
      <c r="G29" s="29" t="n">
        <f aca="false">VLOOKUP(B29,[1]Brokers!$B$7:$H$61,7,0)</f>
        <v>0</v>
      </c>
      <c r="H29" s="29" t="n">
        <v>0</v>
      </c>
      <c r="I29" s="29" t="n">
        <f aca="false">VLOOKUP(B29,[1]Brokers!$B$7:$M$61,12,0)</f>
        <v>0</v>
      </c>
      <c r="J29" s="29" t="n">
        <v>0</v>
      </c>
      <c r="K29" s="29"/>
      <c r="L29" s="29" t="n">
        <f aca="false">VLOOKUP(B29,[1]Brokers!$B$7:$R$61,17,0)</f>
        <v>0</v>
      </c>
      <c r="M29" s="30" t="n">
        <f aca="false">VLOOKUP(B29,[1]Brokers!$B$7:$T$61,19,0)</f>
        <v>0</v>
      </c>
      <c r="N29" s="30" t="n">
        <v>2621922479.29</v>
      </c>
      <c r="O29" s="31" t="n">
        <f aca="false">N29/$N$71</f>
        <v>0.00399183401291247</v>
      </c>
      <c r="R29" s="32"/>
    </row>
    <row r="30" customFormat="false" ht="15.75" hidden="false" customHeight="false" outlineLevel="0" collapsed="false">
      <c r="A30" s="24" t="n">
        <f aca="false">+A29+1</f>
        <v>15</v>
      </c>
      <c r="B30" s="25" t="s">
        <v>52</v>
      </c>
      <c r="C30" s="26" t="s">
        <v>53</v>
      </c>
      <c r="D30" s="27" t="s">
        <v>24</v>
      </c>
      <c r="E30" s="28" t="s">
        <v>24</v>
      </c>
      <c r="F30" s="28" t="s">
        <v>24</v>
      </c>
      <c r="G30" s="29" t="n">
        <f aca="false">VLOOKUP(B30,[1]Brokers!$B$7:$H$61,7,0)</f>
        <v>114915648.43</v>
      </c>
      <c r="H30" s="29" t="n">
        <v>0</v>
      </c>
      <c r="I30" s="29" t="n">
        <f aca="false">VLOOKUP(B30,[1]Brokers!$B$7:$M$61,12,0)</f>
        <v>325058500</v>
      </c>
      <c r="J30" s="29" t="n">
        <v>0</v>
      </c>
      <c r="K30" s="29"/>
      <c r="L30" s="29" t="n">
        <f aca="false">VLOOKUP(B30,[1]Brokers!$B$7:$R$61,17,0)</f>
        <v>8400000</v>
      </c>
      <c r="M30" s="30" t="n">
        <f aca="false">VLOOKUP(B30,[1]Brokers!$B$7:$T$61,19,0)</f>
        <v>448374148.43</v>
      </c>
      <c r="N30" s="30" t="n">
        <v>2042622745.38</v>
      </c>
      <c r="O30" s="31" t="n">
        <f aca="false">N30/$N$71</f>
        <v>0.00310985966021564</v>
      </c>
      <c r="R30" s="32"/>
    </row>
    <row r="31" customFormat="false" ht="15.75" hidden="false" customHeight="false" outlineLevel="0" collapsed="false">
      <c r="A31" s="24" t="n">
        <f aca="false">+A30+1</f>
        <v>16</v>
      </c>
      <c r="B31" s="25" t="s">
        <v>54</v>
      </c>
      <c r="C31" s="26" t="s">
        <v>55</v>
      </c>
      <c r="D31" s="27" t="s">
        <v>24</v>
      </c>
      <c r="E31" s="28" t="s">
        <v>24</v>
      </c>
      <c r="F31" s="28" t="s">
        <v>24</v>
      </c>
      <c r="G31" s="29" t="n">
        <f aca="false">VLOOKUP(B31,[1]Brokers!$B$7:$H$61,7,0)</f>
        <v>192735739.73</v>
      </c>
      <c r="H31" s="29" t="n">
        <v>0</v>
      </c>
      <c r="I31" s="29" t="n">
        <f aca="false">VLOOKUP(B31,[1]Brokers!$B$7:$M$61,12,0)</f>
        <v>0</v>
      </c>
      <c r="J31" s="29" t="n">
        <v>0</v>
      </c>
      <c r="K31" s="29"/>
      <c r="L31" s="29" t="n">
        <f aca="false">VLOOKUP(B31,[1]Brokers!$B$7:$R$61,17,0)</f>
        <v>0</v>
      </c>
      <c r="M31" s="30" t="n">
        <f aca="false">VLOOKUP(B31,[1]Brokers!$B$7:$T$61,19,0)</f>
        <v>192735739.73</v>
      </c>
      <c r="N31" s="30" t="n">
        <v>1574515364.07</v>
      </c>
      <c r="O31" s="31" t="n">
        <f aca="false">N31/$N$71</f>
        <v>0.00239717384239746</v>
      </c>
      <c r="R31" s="32"/>
    </row>
    <row r="32" customFormat="false" ht="15.75" hidden="false" customHeight="false" outlineLevel="0" collapsed="false">
      <c r="A32" s="24" t="n">
        <f aca="false">+A31+1</f>
        <v>17</v>
      </c>
      <c r="B32" s="25" t="s">
        <v>56</v>
      </c>
      <c r="C32" s="26" t="s">
        <v>57</v>
      </c>
      <c r="D32" s="27" t="s">
        <v>24</v>
      </c>
      <c r="E32" s="28"/>
      <c r="F32" s="28" t="s">
        <v>24</v>
      </c>
      <c r="G32" s="29" t="n">
        <f aca="false">VLOOKUP(B32,[1]Brokers!$B$7:$H$61,7,0)</f>
        <v>217685042.31</v>
      </c>
      <c r="H32" s="29" t="n">
        <v>0</v>
      </c>
      <c r="I32" s="29" t="n">
        <f aca="false">VLOOKUP(B32,[1]Brokers!$B$7:$M$61,12,0)</f>
        <v>16035800</v>
      </c>
      <c r="J32" s="29" t="n">
        <v>0</v>
      </c>
      <c r="K32" s="29"/>
      <c r="L32" s="29" t="n">
        <f aca="false">VLOOKUP(B32,[1]Brokers!$B$7:$R$61,17,0)</f>
        <v>0</v>
      </c>
      <c r="M32" s="30" t="n">
        <f aca="false">VLOOKUP(B32,[1]Brokers!$B$7:$T$61,19,0)</f>
        <v>233720842.31</v>
      </c>
      <c r="N32" s="30" t="n">
        <v>1472836622.89</v>
      </c>
      <c r="O32" s="31" t="n">
        <f aca="false">N32/$N$71</f>
        <v>0.0022423696250194</v>
      </c>
      <c r="R32" s="32"/>
    </row>
    <row r="33" customFormat="false" ht="15.75" hidden="false" customHeight="false" outlineLevel="0" collapsed="false">
      <c r="A33" s="24" t="n">
        <f aca="false">+A32+1</f>
        <v>18</v>
      </c>
      <c r="B33" s="25" t="s">
        <v>58</v>
      </c>
      <c r="C33" s="26" t="s">
        <v>59</v>
      </c>
      <c r="D33" s="27" t="s">
        <v>24</v>
      </c>
      <c r="E33" s="28"/>
      <c r="F33" s="28"/>
      <c r="G33" s="29" t="n">
        <f aca="false">VLOOKUP(B33,[1]Brokers!$B$7:$H$61,7,0)</f>
        <v>27751722</v>
      </c>
      <c r="H33" s="29" t="n">
        <v>0</v>
      </c>
      <c r="I33" s="29" t="n">
        <f aca="false">VLOOKUP(B33,[1]Brokers!$B$7:$M$61,12,0)</f>
        <v>0</v>
      </c>
      <c r="J33" s="29" t="n">
        <v>0</v>
      </c>
      <c r="K33" s="29"/>
      <c r="L33" s="29" t="n">
        <f aca="false">VLOOKUP(B33,[1]Brokers!$B$7:$R$61,17,0)</f>
        <v>0</v>
      </c>
      <c r="M33" s="30" t="n">
        <f aca="false">VLOOKUP(B33,[1]Brokers!$B$7:$T$61,19,0)</f>
        <v>27751722</v>
      </c>
      <c r="N33" s="30" t="n">
        <v>1409442072.54</v>
      </c>
      <c r="O33" s="31" t="n">
        <f aca="false">N33/$N$71</f>
        <v>0.00214585246087008</v>
      </c>
      <c r="R33" s="32"/>
    </row>
    <row r="34" customFormat="false" ht="15.75" hidden="false" customHeight="false" outlineLevel="0" collapsed="false">
      <c r="A34" s="24" t="n">
        <f aca="false">+A33+1</f>
        <v>19</v>
      </c>
      <c r="B34" s="25" t="s">
        <v>60</v>
      </c>
      <c r="C34" s="26" t="s">
        <v>61</v>
      </c>
      <c r="D34" s="27" t="s">
        <v>24</v>
      </c>
      <c r="E34" s="28"/>
      <c r="F34" s="28"/>
      <c r="G34" s="29" t="n">
        <f aca="false">VLOOKUP(B34,[1]Brokers!$B$7:$H$61,7,0)</f>
        <v>20508950.65</v>
      </c>
      <c r="H34" s="29" t="n">
        <v>0</v>
      </c>
      <c r="I34" s="29" t="n">
        <f aca="false">VLOOKUP(B34,[1]Brokers!$B$7:$M$61,12,0)</f>
        <v>0</v>
      </c>
      <c r="J34" s="29" t="n">
        <v>0</v>
      </c>
      <c r="K34" s="29"/>
      <c r="L34" s="29" t="n">
        <f aca="false">VLOOKUP(B34,[1]Brokers!$B$7:$R$61,17,0)</f>
        <v>0</v>
      </c>
      <c r="M34" s="30" t="n">
        <f aca="false">VLOOKUP(B34,[1]Brokers!$B$7:$T$61,19,0)</f>
        <v>20508950.65</v>
      </c>
      <c r="N34" s="30" t="n">
        <v>1068962463.76</v>
      </c>
      <c r="O34" s="31" t="n">
        <f aca="false">N34/$N$71</f>
        <v>0.00162747783546957</v>
      </c>
      <c r="R34" s="32"/>
    </row>
    <row r="35" customFormat="false" ht="15.75" hidden="false" customHeight="false" outlineLevel="0" collapsed="false">
      <c r="A35" s="24" t="n">
        <f aca="false">+A34+1</f>
        <v>20</v>
      </c>
      <c r="B35" s="25" t="s">
        <v>62</v>
      </c>
      <c r="C35" s="26" t="s">
        <v>63</v>
      </c>
      <c r="D35" s="27" t="s">
        <v>24</v>
      </c>
      <c r="E35" s="28" t="s">
        <v>25</v>
      </c>
      <c r="F35" s="28"/>
      <c r="G35" s="29" t="n">
        <f aca="false">VLOOKUP(B35,[1]Brokers!$B$7:$H$61,7,0)</f>
        <v>67613342.16</v>
      </c>
      <c r="H35" s="29" t="n">
        <v>0</v>
      </c>
      <c r="I35" s="29" t="n">
        <f aca="false">VLOOKUP(B35,[1]Brokers!$B$7:$M$61,12,0)</f>
        <v>0</v>
      </c>
      <c r="J35" s="29" t="n">
        <v>0</v>
      </c>
      <c r="K35" s="29"/>
      <c r="L35" s="29" t="n">
        <f aca="false">VLOOKUP(B35,[1]Brokers!$B$7:$R$61,17,0)</f>
        <v>0</v>
      </c>
      <c r="M35" s="30" t="n">
        <f aca="false">VLOOKUP(B35,[1]Brokers!$B$7:$T$61,19,0)</f>
        <v>67613342.16</v>
      </c>
      <c r="N35" s="30" t="n">
        <v>949291701.69</v>
      </c>
      <c r="O35" s="31" t="n">
        <f aca="false">N35/$N$71</f>
        <v>0.00144528106109676</v>
      </c>
      <c r="R35" s="32"/>
    </row>
    <row r="36" customFormat="false" ht="15.75" hidden="false" customHeight="false" outlineLevel="0" collapsed="false">
      <c r="A36" s="24" t="n">
        <f aca="false">+A35+1</f>
        <v>21</v>
      </c>
      <c r="B36" s="25" t="s">
        <v>64</v>
      </c>
      <c r="C36" s="26" t="s">
        <v>65</v>
      </c>
      <c r="D36" s="27" t="s">
        <v>24</v>
      </c>
      <c r="E36" s="28"/>
      <c r="F36" s="28"/>
      <c r="G36" s="29" t="n">
        <f aca="false">VLOOKUP(B36,[1]Brokers!$B$7:$H$61,7,0)</f>
        <v>37305221.96</v>
      </c>
      <c r="H36" s="29" t="n">
        <v>0</v>
      </c>
      <c r="I36" s="29" t="n">
        <f aca="false">VLOOKUP(B36,[1]Brokers!$B$7:$M$61,12,0)</f>
        <v>117280211</v>
      </c>
      <c r="J36" s="29" t="n">
        <v>0</v>
      </c>
      <c r="K36" s="29"/>
      <c r="L36" s="29" t="n">
        <f aca="false">VLOOKUP(B36,[1]Brokers!$B$7:$R$61,17,0)</f>
        <v>0</v>
      </c>
      <c r="M36" s="30" t="n">
        <f aca="false">VLOOKUP(B36,[1]Brokers!$B$7:$T$61,19,0)</f>
        <v>154585432.96</v>
      </c>
      <c r="N36" s="30" t="n">
        <v>739509882.47</v>
      </c>
      <c r="O36" s="31" t="n">
        <f aca="false">N36/$N$71</f>
        <v>0.00112589167873798</v>
      </c>
      <c r="R36" s="32"/>
    </row>
    <row r="37" customFormat="false" ht="15.75" hidden="false" customHeight="false" outlineLevel="0" collapsed="false">
      <c r="A37" s="24" t="n">
        <f aca="false">+A36+1</f>
        <v>22</v>
      </c>
      <c r="B37" s="25" t="s">
        <v>66</v>
      </c>
      <c r="C37" s="26" t="s">
        <v>67</v>
      </c>
      <c r="D37" s="27" t="s">
        <v>24</v>
      </c>
      <c r="E37" s="28" t="s">
        <v>24</v>
      </c>
      <c r="F37" s="28"/>
      <c r="G37" s="29" t="n">
        <f aca="false">VLOOKUP(B37,[1]Brokers!$B$7:$H$61,7,0)</f>
        <v>455640725.1</v>
      </c>
      <c r="H37" s="29" t="n">
        <v>0</v>
      </c>
      <c r="I37" s="29" t="n">
        <f aca="false">VLOOKUP(B37,[1]Brokers!$B$7:$M$61,12,0)</f>
        <v>0</v>
      </c>
      <c r="J37" s="29" t="n">
        <v>0</v>
      </c>
      <c r="K37" s="29"/>
      <c r="L37" s="29" t="n">
        <f aca="false">VLOOKUP(B37,[1]Brokers!$B$7:$R$61,17,0)</f>
        <v>0</v>
      </c>
      <c r="M37" s="30" t="n">
        <f aca="false">VLOOKUP(B37,[1]Brokers!$B$7:$T$61,19,0)</f>
        <v>455640725.1</v>
      </c>
      <c r="N37" s="30" t="n">
        <v>727733000.02</v>
      </c>
      <c r="O37" s="31" t="n">
        <f aca="false">N37/$N$71</f>
        <v>0.00110796156817929</v>
      </c>
      <c r="R37" s="32"/>
    </row>
    <row r="38" customFormat="false" ht="15.75" hidden="false" customHeight="false" outlineLevel="0" collapsed="false">
      <c r="A38" s="24" t="n">
        <f aca="false">+A37+1</f>
        <v>23</v>
      </c>
      <c r="B38" s="25" t="s">
        <v>68</v>
      </c>
      <c r="C38" s="26" t="s">
        <v>69</v>
      </c>
      <c r="D38" s="27" t="s">
        <v>24</v>
      </c>
      <c r="E38" s="28"/>
      <c r="F38" s="28"/>
      <c r="G38" s="29" t="n">
        <f aca="false">VLOOKUP(B38,[1]Brokers!$B$7:$H$61,7,0)</f>
        <v>0</v>
      </c>
      <c r="H38" s="29" t="n">
        <v>0</v>
      </c>
      <c r="I38" s="29" t="n">
        <f aca="false">VLOOKUP(B38,[1]Brokers!$B$7:$M$61,12,0)</f>
        <v>0</v>
      </c>
      <c r="J38" s="29" t="n">
        <f aca="false">VLOOKUP(B38,[2]Brokers!$B$7:$R$60,17,0)</f>
        <v>0</v>
      </c>
      <c r="K38" s="29"/>
      <c r="L38" s="29" t="n">
        <f aca="false">VLOOKUP(B38,[1]Brokers!$B$7:$R$61,17,0)</f>
        <v>0</v>
      </c>
      <c r="M38" s="30" t="n">
        <f aca="false">VLOOKUP(B38,[1]Brokers!$B$7:$T$61,19,0)</f>
        <v>0</v>
      </c>
      <c r="N38" s="30" t="n">
        <v>691129434</v>
      </c>
      <c r="O38" s="31" t="n">
        <f aca="false">N38/$N$71</f>
        <v>0.0010522332386857</v>
      </c>
      <c r="R38" s="32"/>
    </row>
    <row r="39" s="1" customFormat="true" ht="15.75" hidden="false" customHeight="false" outlineLevel="0" collapsed="false">
      <c r="A39" s="24" t="n">
        <f aca="false">+A38+1</f>
        <v>24</v>
      </c>
      <c r="B39" s="25" t="s">
        <v>70</v>
      </c>
      <c r="C39" s="26" t="s">
        <v>71</v>
      </c>
      <c r="D39" s="27" t="s">
        <v>24</v>
      </c>
      <c r="E39" s="28"/>
      <c r="F39" s="28"/>
      <c r="G39" s="29" t="n">
        <f aca="false">VLOOKUP(B39,[1]Brokers!$B$7:$H$61,7,0)</f>
        <v>0</v>
      </c>
      <c r="H39" s="29" t="n">
        <v>0</v>
      </c>
      <c r="I39" s="29" t="n">
        <f aca="false">VLOOKUP(B39,[1]Brokers!$B$7:$M$61,12,0)</f>
        <v>0</v>
      </c>
      <c r="J39" s="29" t="n">
        <f aca="false">VLOOKUP(B39,[2]Brokers!$B$7:$R$60,17,0)</f>
        <v>0</v>
      </c>
      <c r="K39" s="29"/>
      <c r="L39" s="29" t="n">
        <f aca="false">VLOOKUP(B39,[1]Brokers!$B$7:$R$61,17,0)</f>
        <v>0</v>
      </c>
      <c r="M39" s="30" t="n">
        <f aca="false">VLOOKUP(B39,[1]Brokers!$B$7:$T$61,19,0)</f>
        <v>0</v>
      </c>
      <c r="N39" s="30" t="n">
        <v>636605249.48</v>
      </c>
      <c r="O39" s="31" t="n">
        <f aca="false">N39/$N$71</f>
        <v>0.000969221061166172</v>
      </c>
      <c r="R39" s="32"/>
    </row>
    <row r="40" customFormat="false" ht="15.75" hidden="false" customHeight="false" outlineLevel="0" collapsed="false">
      <c r="A40" s="24" t="n">
        <f aca="false">+A39+1</f>
        <v>25</v>
      </c>
      <c r="B40" s="25" t="s">
        <v>72</v>
      </c>
      <c r="C40" s="26" t="s">
        <v>73</v>
      </c>
      <c r="D40" s="27" t="s">
        <v>24</v>
      </c>
      <c r="E40" s="28" t="s">
        <v>24</v>
      </c>
      <c r="F40" s="28"/>
      <c r="G40" s="29" t="n">
        <f aca="false">VLOOKUP(B40,[1]Brokers!$B$7:$H$61,7,0)</f>
        <v>73914783.32</v>
      </c>
      <c r="H40" s="29" t="n">
        <v>0</v>
      </c>
      <c r="I40" s="29" t="n">
        <f aca="false">VLOOKUP(B40,[1]Brokers!$B$7:$M$61,12,0)</f>
        <v>0</v>
      </c>
      <c r="J40" s="29" t="n">
        <v>0</v>
      </c>
      <c r="K40" s="29"/>
      <c r="L40" s="29" t="n">
        <f aca="false">VLOOKUP(B40,[1]Brokers!$B$7:$R$61,17,0)</f>
        <v>0</v>
      </c>
      <c r="M40" s="30" t="n">
        <f aca="false">VLOOKUP(B40,[1]Brokers!$B$7:$T$61,19,0)</f>
        <v>73914783.32</v>
      </c>
      <c r="N40" s="30" t="n">
        <v>632887605.88</v>
      </c>
      <c r="O40" s="31" t="n">
        <f aca="false">N40/$N$71</f>
        <v>0.000963561009701041</v>
      </c>
      <c r="R40" s="32"/>
    </row>
    <row r="41" customFormat="false" ht="15.75" hidden="false" customHeight="false" outlineLevel="0" collapsed="false">
      <c r="A41" s="24" t="n">
        <f aca="false">+A40+1</f>
        <v>26</v>
      </c>
      <c r="B41" s="25" t="s">
        <v>74</v>
      </c>
      <c r="C41" s="26" t="s">
        <v>75</v>
      </c>
      <c r="D41" s="27" t="s">
        <v>24</v>
      </c>
      <c r="E41" s="28"/>
      <c r="F41" s="28"/>
      <c r="G41" s="29" t="n">
        <f aca="false">VLOOKUP(B41,[1]Brokers!$B$7:$H$61,7,0)</f>
        <v>76975705.09</v>
      </c>
      <c r="H41" s="29" t="n">
        <v>0</v>
      </c>
      <c r="I41" s="29" t="n">
        <f aca="false">VLOOKUP(B41,[1]Brokers!$B$7:$M$61,12,0)</f>
        <v>0</v>
      </c>
      <c r="J41" s="29" t="n">
        <f aca="false">VLOOKUP(B41,[2]Brokers!$B$7:$R$60,17,0)</f>
        <v>0</v>
      </c>
      <c r="K41" s="29"/>
      <c r="L41" s="29" t="n">
        <f aca="false">VLOOKUP(B41,[1]Brokers!$B$7:$R$61,17,0)</f>
        <v>0</v>
      </c>
      <c r="M41" s="30" t="n">
        <f aca="false">VLOOKUP(B41,[1]Brokers!$B$7:$T$61,19,0)</f>
        <v>76975705.09</v>
      </c>
      <c r="N41" s="30" t="n">
        <v>384537122.08</v>
      </c>
      <c r="O41" s="31" t="n">
        <f aca="false">N41/$N$71</f>
        <v>0.000585451467490408</v>
      </c>
      <c r="R41" s="32"/>
    </row>
    <row r="42" customFormat="false" ht="15.75" hidden="false" customHeight="false" outlineLevel="0" collapsed="false">
      <c r="A42" s="24" t="n">
        <f aca="false">+A41+1</f>
        <v>27</v>
      </c>
      <c r="B42" s="25" t="s">
        <v>76</v>
      </c>
      <c r="C42" s="26" t="s">
        <v>77</v>
      </c>
      <c r="D42" s="27" t="s">
        <v>24</v>
      </c>
      <c r="E42" s="28"/>
      <c r="F42" s="28"/>
      <c r="G42" s="29" t="n">
        <f aca="false">VLOOKUP(B42,[1]Brokers!$B$7:$H$61,7,0)</f>
        <v>102395</v>
      </c>
      <c r="H42" s="29" t="n">
        <v>0</v>
      </c>
      <c r="I42" s="29" t="n">
        <f aca="false">VLOOKUP(B42,[1]Brokers!$B$7:$M$61,12,0)</f>
        <v>0</v>
      </c>
      <c r="J42" s="29" t="n">
        <f aca="false">VLOOKUP(B42,[2]Brokers!$B$7:$R$60,17,0)</f>
        <v>0</v>
      </c>
      <c r="K42" s="29"/>
      <c r="L42" s="29" t="n">
        <f aca="false">VLOOKUP(B42,[1]Brokers!$B$7:$R$61,17,0)</f>
        <v>0</v>
      </c>
      <c r="M42" s="30" t="n">
        <f aca="false">VLOOKUP(B42,[1]Brokers!$B$7:$T$61,19,0)</f>
        <v>102395</v>
      </c>
      <c r="N42" s="30" t="n">
        <v>351751912.07</v>
      </c>
      <c r="O42" s="31" t="n">
        <f aca="false">N42/$N$71</f>
        <v>0.00053553652245594</v>
      </c>
      <c r="R42" s="32"/>
    </row>
    <row r="43" customFormat="false" ht="15.75" hidden="false" customHeight="false" outlineLevel="0" collapsed="false">
      <c r="A43" s="24" t="n">
        <f aca="false">+A42+1</f>
        <v>28</v>
      </c>
      <c r="B43" s="25" t="s">
        <v>78</v>
      </c>
      <c r="C43" s="26" t="s">
        <v>79</v>
      </c>
      <c r="D43" s="27" t="s">
        <v>24</v>
      </c>
      <c r="E43" s="28"/>
      <c r="F43" s="28"/>
      <c r="G43" s="29" t="n">
        <f aca="false">VLOOKUP(B43,[1]Brokers!$B$7:$H$61,7,0)</f>
        <v>32767894.15</v>
      </c>
      <c r="H43" s="29" t="n">
        <v>0</v>
      </c>
      <c r="I43" s="29" t="n">
        <f aca="false">VLOOKUP(B43,[1]Brokers!$B$7:$M$61,12,0)</f>
        <v>0</v>
      </c>
      <c r="J43" s="29" t="n">
        <v>0</v>
      </c>
      <c r="K43" s="29"/>
      <c r="L43" s="29" t="n">
        <f aca="false">VLOOKUP(B43,[1]Brokers!$B$7:$R$61,17,0)</f>
        <v>0</v>
      </c>
      <c r="M43" s="30" t="n">
        <f aca="false">VLOOKUP(B43,[1]Brokers!$B$7:$T$61,19,0)</f>
        <v>32767894.15</v>
      </c>
      <c r="N43" s="30" t="n">
        <v>297770977.16</v>
      </c>
      <c r="O43" s="31" t="n">
        <f aca="false">N43/$N$71</f>
        <v>0.000453351433566164</v>
      </c>
      <c r="R43" s="32"/>
    </row>
    <row r="44" customFormat="false" ht="15.75" hidden="false" customHeight="false" outlineLevel="0" collapsed="false">
      <c r="A44" s="24" t="n">
        <f aca="false">+A43+1</f>
        <v>29</v>
      </c>
      <c r="B44" s="25" t="s">
        <v>80</v>
      </c>
      <c r="C44" s="26" t="s">
        <v>81</v>
      </c>
      <c r="D44" s="27" t="s">
        <v>24</v>
      </c>
      <c r="E44" s="28"/>
      <c r="F44" s="28"/>
      <c r="G44" s="29" t="n">
        <f aca="false">VLOOKUP(B44,[1]Brokers!$B$7:$H$61,7,0)</f>
        <v>5646032</v>
      </c>
      <c r="H44" s="29" t="n">
        <v>0</v>
      </c>
      <c r="I44" s="29" t="n">
        <f aca="false">VLOOKUP(B44,[1]Brokers!$B$7:$M$61,12,0)</f>
        <v>0</v>
      </c>
      <c r="J44" s="29" t="n">
        <v>0</v>
      </c>
      <c r="K44" s="29"/>
      <c r="L44" s="29" t="n">
        <f aca="false">VLOOKUP(B44,[1]Brokers!$B$7:$R$61,17,0)</f>
        <v>0</v>
      </c>
      <c r="M44" s="30" t="n">
        <f aca="false">VLOOKUP(B44,[1]Brokers!$B$7:$T$61,19,0)</f>
        <v>5646032</v>
      </c>
      <c r="N44" s="30" t="n">
        <v>284227428.58</v>
      </c>
      <c r="O44" s="31" t="n">
        <f aca="false">N44/$N$71</f>
        <v>0.000432731602772457</v>
      </c>
      <c r="R44" s="32"/>
    </row>
    <row r="45" customFormat="false" ht="15.75" hidden="false" customHeight="false" outlineLevel="0" collapsed="false">
      <c r="A45" s="24" t="n">
        <f aca="false">+A44+1</f>
        <v>30</v>
      </c>
      <c r="B45" s="25" t="s">
        <v>82</v>
      </c>
      <c r="C45" s="26" t="s">
        <v>83</v>
      </c>
      <c r="D45" s="27" t="s">
        <v>24</v>
      </c>
      <c r="E45" s="28" t="s">
        <v>24</v>
      </c>
      <c r="F45" s="28" t="s">
        <v>24</v>
      </c>
      <c r="G45" s="29" t="n">
        <f aca="false">VLOOKUP(B45,[1]Brokers!$B$7:$H$61,7,0)</f>
        <v>0</v>
      </c>
      <c r="H45" s="29" t="n">
        <v>0</v>
      </c>
      <c r="I45" s="29" t="n">
        <f aca="false">VLOOKUP(B45,[1]Brokers!$B$7:$M$61,12,0)</f>
        <v>0</v>
      </c>
      <c r="J45" s="29" t="n">
        <v>0</v>
      </c>
      <c r="K45" s="29"/>
      <c r="L45" s="29" t="n">
        <f aca="false">VLOOKUP(B45,[1]Brokers!$B$7:$R$61,17,0)</f>
        <v>0</v>
      </c>
      <c r="M45" s="30" t="n">
        <f aca="false">VLOOKUP(B45,[1]Brokers!$B$7:$T$61,19,0)</f>
        <v>0</v>
      </c>
      <c r="N45" s="30" t="n">
        <v>201374229.6</v>
      </c>
      <c r="O45" s="31" t="n">
        <f aca="false">N45/$N$71</f>
        <v>0.000306588964925845</v>
      </c>
      <c r="R45" s="32"/>
    </row>
    <row r="46" customFormat="false" ht="15.75" hidden="false" customHeight="false" outlineLevel="0" collapsed="false">
      <c r="A46" s="24" t="n">
        <f aca="false">+A45+1</f>
        <v>31</v>
      </c>
      <c r="B46" s="25" t="s">
        <v>84</v>
      </c>
      <c r="C46" s="26" t="s">
        <v>85</v>
      </c>
      <c r="D46" s="27" t="s">
        <v>24</v>
      </c>
      <c r="E46" s="28"/>
      <c r="F46" s="28"/>
      <c r="G46" s="29" t="n">
        <f aca="false">VLOOKUP(B46,[1]Brokers!$B$7:$H$61,7,0)</f>
        <v>4096256</v>
      </c>
      <c r="H46" s="29" t="n">
        <v>0</v>
      </c>
      <c r="I46" s="29" t="n">
        <f aca="false">VLOOKUP(B46,[1]Brokers!$B$7:$M$61,12,0)</f>
        <v>0</v>
      </c>
      <c r="J46" s="29" t="n">
        <v>0</v>
      </c>
      <c r="K46" s="29"/>
      <c r="L46" s="29" t="n">
        <f aca="false">VLOOKUP(B46,[1]Brokers!$B$7:$R$61,17,0)</f>
        <v>0</v>
      </c>
      <c r="M46" s="30" t="n">
        <f aca="false">VLOOKUP(B46,[1]Brokers!$B$7:$T$61,19,0)</f>
        <v>4096256</v>
      </c>
      <c r="N46" s="30" t="n">
        <v>196277502.15</v>
      </c>
      <c r="O46" s="31" t="n">
        <f aca="false">N46/$N$71</f>
        <v>0.000298829280896222</v>
      </c>
      <c r="R46" s="32"/>
    </row>
    <row r="47" customFormat="false" ht="15.75" hidden="false" customHeight="false" outlineLevel="0" collapsed="false">
      <c r="A47" s="24" t="n">
        <f aca="false">+A46+1</f>
        <v>32</v>
      </c>
      <c r="B47" s="25" t="s">
        <v>86</v>
      </c>
      <c r="C47" s="26" t="s">
        <v>87</v>
      </c>
      <c r="D47" s="27" t="s">
        <v>24</v>
      </c>
      <c r="E47" s="28"/>
      <c r="F47" s="28"/>
      <c r="G47" s="29" t="n">
        <f aca="false">VLOOKUP(B47,[1]Brokers!$B$7:$H$61,7,0)</f>
        <v>7025705.26</v>
      </c>
      <c r="H47" s="29" t="n">
        <v>0</v>
      </c>
      <c r="I47" s="29" t="n">
        <f aca="false">VLOOKUP(B47,[1]Brokers!$B$7:$M$61,12,0)</f>
        <v>0</v>
      </c>
      <c r="J47" s="29" t="n">
        <v>0</v>
      </c>
      <c r="K47" s="29"/>
      <c r="L47" s="29" t="n">
        <f aca="false">VLOOKUP(B47,[1]Brokers!$B$7:$R$61,17,0)</f>
        <v>0</v>
      </c>
      <c r="M47" s="30" t="n">
        <f aca="false">VLOOKUP(B47,[1]Brokers!$B$7:$T$61,19,0)</f>
        <v>7025705.26</v>
      </c>
      <c r="N47" s="30" t="n">
        <v>143142463.06</v>
      </c>
      <c r="O47" s="31" t="n">
        <f aca="false">N47/$N$71</f>
        <v>0.000217932054531874</v>
      </c>
      <c r="R47" s="32"/>
    </row>
    <row r="48" customFormat="false" ht="15.75" hidden="false" customHeight="false" outlineLevel="0" collapsed="false">
      <c r="A48" s="24" t="n">
        <f aca="false">+A47+1</f>
        <v>33</v>
      </c>
      <c r="B48" s="25" t="s">
        <v>88</v>
      </c>
      <c r="C48" s="26" t="s">
        <v>89</v>
      </c>
      <c r="D48" s="27" t="s">
        <v>24</v>
      </c>
      <c r="E48" s="28"/>
      <c r="F48" s="28"/>
      <c r="G48" s="29" t="n">
        <f aca="false">VLOOKUP(B48,[1]Brokers!$B$7:$H$61,7,0)</f>
        <v>20085675.75</v>
      </c>
      <c r="H48" s="29" t="n">
        <v>0</v>
      </c>
      <c r="I48" s="29" t="n">
        <f aca="false">VLOOKUP(B48,[1]Brokers!$B$7:$M$61,12,0)</f>
        <v>0</v>
      </c>
      <c r="J48" s="29" t="n">
        <f aca="false">VLOOKUP(B48,[2]Brokers!$B$7:$R$60,17,0)</f>
        <v>0</v>
      </c>
      <c r="K48" s="29"/>
      <c r="L48" s="29" t="n">
        <f aca="false">VLOOKUP(B48,[1]Brokers!$B$7:$R$61,17,0)</f>
        <v>0</v>
      </c>
      <c r="M48" s="30" t="n">
        <f aca="false">VLOOKUP(B48,[1]Brokers!$B$7:$T$61,19,0)</f>
        <v>20085675.75</v>
      </c>
      <c r="N48" s="30" t="n">
        <v>141909044.93</v>
      </c>
      <c r="O48" s="31" t="n">
        <f aca="false">N48/$N$71</f>
        <v>0.000216054195639261</v>
      </c>
      <c r="R48" s="32"/>
    </row>
    <row r="49" customFormat="false" ht="15.75" hidden="false" customHeight="false" outlineLevel="0" collapsed="false">
      <c r="A49" s="24" t="n">
        <f aca="false">+A48+1</f>
        <v>34</v>
      </c>
      <c r="B49" s="25" t="s">
        <v>90</v>
      </c>
      <c r="C49" s="26" t="s">
        <v>91</v>
      </c>
      <c r="D49" s="27" t="s">
        <v>24</v>
      </c>
      <c r="E49" s="28"/>
      <c r="F49" s="28"/>
      <c r="G49" s="29" t="n">
        <f aca="false">VLOOKUP(B49,[1]Brokers!$B$7:$H$61,7,0)</f>
        <v>3286680</v>
      </c>
      <c r="H49" s="29" t="n">
        <v>0</v>
      </c>
      <c r="I49" s="29" t="n">
        <f aca="false">VLOOKUP(B49,[1]Brokers!$B$7:$M$61,12,0)</f>
        <v>0</v>
      </c>
      <c r="J49" s="29" t="n">
        <v>0</v>
      </c>
      <c r="K49" s="29"/>
      <c r="L49" s="29" t="n">
        <f aca="false">VLOOKUP(B49,[1]Brokers!$B$7:$R$61,17,0)</f>
        <v>0</v>
      </c>
      <c r="M49" s="30" t="n">
        <f aca="false">VLOOKUP(B49,[1]Brokers!$B$7:$T$61,19,0)</f>
        <v>3286680</v>
      </c>
      <c r="N49" s="30" t="n">
        <v>137467542.86</v>
      </c>
      <c r="O49" s="31" t="n">
        <f aca="false">N49/$N$71</f>
        <v>0.000209292081514419</v>
      </c>
      <c r="R49" s="32"/>
    </row>
    <row r="50" customFormat="false" ht="15.75" hidden="false" customHeight="false" outlineLevel="0" collapsed="false">
      <c r="A50" s="24" t="n">
        <f aca="false">+A49+1</f>
        <v>35</v>
      </c>
      <c r="B50" s="25" t="s">
        <v>92</v>
      </c>
      <c r="C50" s="26" t="s">
        <v>93</v>
      </c>
      <c r="D50" s="27" t="s">
        <v>24</v>
      </c>
      <c r="E50" s="27" t="s">
        <v>24</v>
      </c>
      <c r="F50" s="28" t="s">
        <v>24</v>
      </c>
      <c r="G50" s="29" t="n">
        <f aca="false">VLOOKUP(B50,[1]Brokers!$B$7:$H$61,7,0)</f>
        <v>10498527.2</v>
      </c>
      <c r="H50" s="29" t="n">
        <v>0</v>
      </c>
      <c r="I50" s="29" t="n">
        <f aca="false">VLOOKUP(B50,[1]Brokers!$B$7:$M$61,12,0)</f>
        <v>0</v>
      </c>
      <c r="J50" s="29" t="n">
        <v>0</v>
      </c>
      <c r="K50" s="29"/>
      <c r="L50" s="29" t="n">
        <f aca="false">VLOOKUP(B50,[1]Brokers!$B$7:$R$61,17,0)</f>
        <v>0</v>
      </c>
      <c r="M50" s="30" t="n">
        <f aca="false">VLOOKUP(B50,[1]Brokers!$B$7:$T$61,19,0)</f>
        <v>10498527.2</v>
      </c>
      <c r="N50" s="30" t="n">
        <v>132519822.23</v>
      </c>
      <c r="O50" s="31" t="n">
        <f aca="false">N50/$N$71</f>
        <v>0.000201759257926679</v>
      </c>
      <c r="R50" s="32"/>
    </row>
    <row r="51" customFormat="false" ht="15.75" hidden="false" customHeight="false" outlineLevel="0" collapsed="false">
      <c r="A51" s="24" t="n">
        <f aca="false">+A50+1</f>
        <v>36</v>
      </c>
      <c r="B51" s="25" t="s">
        <v>94</v>
      </c>
      <c r="C51" s="26" t="s">
        <v>95</v>
      </c>
      <c r="D51" s="27" t="s">
        <v>24</v>
      </c>
      <c r="E51" s="28"/>
      <c r="F51" s="28"/>
      <c r="G51" s="29" t="n">
        <f aca="false">VLOOKUP(B51,[1]Brokers!$B$7:$H$61,7,0)</f>
        <v>12427033.65</v>
      </c>
      <c r="H51" s="29" t="n">
        <v>0</v>
      </c>
      <c r="I51" s="29" t="n">
        <f aca="false">VLOOKUP(B51,[1]Brokers!$B$7:$M$61,12,0)</f>
        <v>0</v>
      </c>
      <c r="J51" s="29" t="n">
        <v>0</v>
      </c>
      <c r="K51" s="29"/>
      <c r="L51" s="29" t="n">
        <f aca="false">VLOOKUP(B51,[1]Brokers!$B$7:$R$61,17,0)</f>
        <v>0</v>
      </c>
      <c r="M51" s="30" t="n">
        <f aca="false">VLOOKUP(B51,[1]Brokers!$B$7:$T$61,19,0)</f>
        <v>12427033.65</v>
      </c>
      <c r="N51" s="30" t="n">
        <v>100203947.99</v>
      </c>
      <c r="O51" s="31" t="n">
        <f aca="false">N51/$N$71</f>
        <v>0.000152558868911682</v>
      </c>
      <c r="R51" s="32"/>
    </row>
    <row r="52" customFormat="false" ht="15.75" hidden="false" customHeight="false" outlineLevel="0" collapsed="false">
      <c r="A52" s="24" t="n">
        <f aca="false">+A51+1</f>
        <v>37</v>
      </c>
      <c r="B52" s="25" t="s">
        <v>96</v>
      </c>
      <c r="C52" s="26" t="s">
        <v>97</v>
      </c>
      <c r="D52" s="27" t="s">
        <v>24</v>
      </c>
      <c r="E52" s="28"/>
      <c r="F52" s="28"/>
      <c r="G52" s="29" t="n">
        <f aca="false">VLOOKUP(B52,[1]Brokers!$B$7:$H$61,7,0)</f>
        <v>24796930.54</v>
      </c>
      <c r="H52" s="29" t="n">
        <v>0</v>
      </c>
      <c r="I52" s="29" t="n">
        <f aca="false">VLOOKUP(B52,[1]Brokers!$B$7:$M$61,12,0)</f>
        <v>1900000</v>
      </c>
      <c r="J52" s="29" t="n">
        <v>0</v>
      </c>
      <c r="K52" s="29"/>
      <c r="L52" s="29" t="n">
        <f aca="false">VLOOKUP(B52,[1]Brokers!$B$7:$R$61,17,0)</f>
        <v>200000</v>
      </c>
      <c r="M52" s="30" t="n">
        <f aca="false">VLOOKUP(B52,[1]Brokers!$B$7:$T$61,19,0)</f>
        <v>26896930.54</v>
      </c>
      <c r="N52" s="30" t="n">
        <v>80924257.24</v>
      </c>
      <c r="O52" s="31" t="n">
        <f aca="false">N52/$N$71</f>
        <v>0.000123205855654354</v>
      </c>
      <c r="R52" s="32"/>
    </row>
    <row r="53" customFormat="false" ht="15.75" hidden="false" customHeight="false" outlineLevel="0" collapsed="false">
      <c r="A53" s="24" t="n">
        <f aca="false">+A52+1</f>
        <v>38</v>
      </c>
      <c r="B53" s="25" t="s">
        <v>98</v>
      </c>
      <c r="C53" s="26" t="s">
        <v>99</v>
      </c>
      <c r="D53" s="27" t="s">
        <v>24</v>
      </c>
      <c r="E53" s="28"/>
      <c r="F53" s="28"/>
      <c r="G53" s="29" t="n">
        <f aca="false">VLOOKUP(B53,[1]Brokers!$B$7:$H$61,7,0)</f>
        <v>0</v>
      </c>
      <c r="H53" s="29" t="n">
        <v>0</v>
      </c>
      <c r="I53" s="29" t="n">
        <f aca="false">VLOOKUP(B53,[1]Brokers!$B$7:$M$61,12,0)</f>
        <v>0</v>
      </c>
      <c r="J53" s="29" t="n">
        <v>0</v>
      </c>
      <c r="K53" s="29"/>
      <c r="L53" s="29" t="n">
        <f aca="false">VLOOKUP(B53,[1]Brokers!$B$7:$R$61,17,0)</f>
        <v>0</v>
      </c>
      <c r="M53" s="30" t="n">
        <f aca="false">VLOOKUP(B53,[1]Brokers!$B$7:$T$61,19,0)</f>
        <v>0</v>
      </c>
      <c r="N53" s="30" t="n">
        <v>77185687.76</v>
      </c>
      <c r="O53" s="31" t="n">
        <f aca="false">N53/$N$71</f>
        <v>0.000117513944879806</v>
      </c>
      <c r="R53" s="32"/>
    </row>
    <row r="54" customFormat="false" ht="15.75" hidden="false" customHeight="false" outlineLevel="0" collapsed="false">
      <c r="A54" s="24" t="n">
        <f aca="false">+A53+1</f>
        <v>39</v>
      </c>
      <c r="B54" s="25" t="s">
        <v>100</v>
      </c>
      <c r="C54" s="26" t="s">
        <v>101</v>
      </c>
      <c r="D54" s="27" t="s">
        <v>24</v>
      </c>
      <c r="E54" s="28"/>
      <c r="F54" s="28"/>
      <c r="G54" s="29" t="n">
        <f aca="false">VLOOKUP(B54,[1]Brokers!$B$7:$H$61,7,0)</f>
        <v>6146494</v>
      </c>
      <c r="H54" s="29" t="n">
        <v>0</v>
      </c>
      <c r="I54" s="29" t="n">
        <f aca="false">VLOOKUP(B54,[1]Brokers!$B$7:$M$61,12,0)</f>
        <v>0</v>
      </c>
      <c r="J54" s="29" t="n">
        <v>0</v>
      </c>
      <c r="K54" s="29"/>
      <c r="L54" s="29" t="n">
        <f aca="false">VLOOKUP(B54,[1]Brokers!$B$7:$R$61,17,0)</f>
        <v>1500000</v>
      </c>
      <c r="M54" s="30" t="n">
        <f aca="false">VLOOKUP(B54,[1]Brokers!$B$7:$T$61,19,0)</f>
        <v>7646494</v>
      </c>
      <c r="N54" s="30" t="n">
        <v>63915728.5</v>
      </c>
      <c r="O54" s="31" t="n">
        <f aca="false">N54/$N$71</f>
        <v>9.73106493428706E-005</v>
      </c>
      <c r="R54" s="32"/>
    </row>
    <row r="55" customFormat="false" ht="15.75" hidden="false" customHeight="false" outlineLevel="0" collapsed="false">
      <c r="A55" s="24" t="n">
        <f aca="false">+A54+1</f>
        <v>40</v>
      </c>
      <c r="B55" s="25" t="s">
        <v>102</v>
      </c>
      <c r="C55" s="26" t="s">
        <v>103</v>
      </c>
      <c r="D55" s="27" t="s">
        <v>24</v>
      </c>
      <c r="E55" s="28"/>
      <c r="F55" s="28"/>
      <c r="G55" s="29" t="n">
        <f aca="false">VLOOKUP(B55,[1]Brokers!$B$7:$H$61,7,0)</f>
        <v>3105876.7</v>
      </c>
      <c r="H55" s="29" t="n">
        <v>0</v>
      </c>
      <c r="I55" s="29" t="n">
        <f aca="false">VLOOKUP(B55,[1]Brokers!$B$7:$M$61,12,0)</f>
        <v>0</v>
      </c>
      <c r="J55" s="29" t="n">
        <v>0</v>
      </c>
      <c r="K55" s="29"/>
      <c r="L55" s="29" t="n">
        <f aca="false">VLOOKUP(B55,[1]Brokers!$B$7:$R$61,17,0)</f>
        <v>0</v>
      </c>
      <c r="M55" s="30" t="n">
        <f aca="false">VLOOKUP(B55,[1]Brokers!$B$7:$T$61,19,0)</f>
        <v>3105876.7</v>
      </c>
      <c r="N55" s="30" t="n">
        <v>62137813.17</v>
      </c>
      <c r="O55" s="31" t="n">
        <f aca="false">N55/$N$71</f>
        <v>9.46038023851778E-005</v>
      </c>
      <c r="R55" s="32"/>
    </row>
    <row r="56" s="34" customFormat="true" ht="15.75" hidden="false" customHeight="false" outlineLevel="0" collapsed="false">
      <c r="A56" s="24" t="n">
        <f aca="false">+A55+1</f>
        <v>41</v>
      </c>
      <c r="B56" s="25" t="s">
        <v>104</v>
      </c>
      <c r="C56" s="26" t="s">
        <v>105</v>
      </c>
      <c r="D56" s="27" t="s">
        <v>24</v>
      </c>
      <c r="E56" s="28"/>
      <c r="F56" s="28"/>
      <c r="G56" s="29" t="n">
        <f aca="false">VLOOKUP(B56,[1]Brokers!$B$7:$H$61,7,0)</f>
        <v>0</v>
      </c>
      <c r="H56" s="29" t="n">
        <v>0</v>
      </c>
      <c r="I56" s="29" t="n">
        <f aca="false">VLOOKUP(B56,[1]Brokers!$B$7:$M$61,12,0)</f>
        <v>0</v>
      </c>
      <c r="J56" s="29" t="n">
        <f aca="false">VLOOKUP(B56,[2]Brokers!$B$7:$R$60,17,0)</f>
        <v>0</v>
      </c>
      <c r="K56" s="29"/>
      <c r="L56" s="29" t="n">
        <f aca="false">VLOOKUP(B56,[1]Brokers!$B$7:$R$61,17,0)</f>
        <v>0</v>
      </c>
      <c r="M56" s="30" t="n">
        <f aca="false">VLOOKUP(B56,[1]Brokers!$B$7:$T$61,19,0)</f>
        <v>0</v>
      </c>
      <c r="N56" s="30" t="n">
        <v>42485653.46</v>
      </c>
      <c r="O56" s="31" t="n">
        <f aca="false">N56/$N$71</f>
        <v>6.46837112393826E-005</v>
      </c>
      <c r="P56" s="33"/>
      <c r="R56" s="32"/>
    </row>
    <row r="57" customFormat="false" ht="15.75" hidden="false" customHeight="false" outlineLevel="0" collapsed="false">
      <c r="A57" s="24" t="n">
        <f aca="false">+A56+1</f>
        <v>42</v>
      </c>
      <c r="B57" s="25" t="s">
        <v>106</v>
      </c>
      <c r="C57" s="26" t="s">
        <v>107</v>
      </c>
      <c r="D57" s="27" t="s">
        <v>24</v>
      </c>
      <c r="E57" s="28"/>
      <c r="F57" s="28"/>
      <c r="G57" s="29" t="n">
        <f aca="false">VLOOKUP(B57,[1]Brokers!$B$7:$H$61,7,0)</f>
        <v>0</v>
      </c>
      <c r="H57" s="29" t="n">
        <v>0</v>
      </c>
      <c r="I57" s="29" t="n">
        <f aca="false">VLOOKUP(B57,[1]Brokers!$B$7:$M$61,12,0)</f>
        <v>0</v>
      </c>
      <c r="J57" s="29" t="n">
        <f aca="false">VLOOKUP(B57,[2]Brokers!$B$7:$R$60,17,0)</f>
        <v>0</v>
      </c>
      <c r="K57" s="29"/>
      <c r="L57" s="29" t="n">
        <f aca="false">VLOOKUP(B57,[1]Brokers!$B$7:$R$61,17,0)</f>
        <v>0</v>
      </c>
      <c r="M57" s="30" t="n">
        <f aca="false">VLOOKUP(B57,[1]Brokers!$B$7:$T$61,19,0)</f>
        <v>0</v>
      </c>
      <c r="N57" s="30" t="n">
        <v>34934938.2</v>
      </c>
      <c r="O57" s="31" t="n">
        <f aca="false">N57/$N$71</f>
        <v>5.31878709791293E-005</v>
      </c>
      <c r="R57" s="32"/>
    </row>
    <row r="58" customFormat="false" ht="15.75" hidden="false" customHeight="false" outlineLevel="0" collapsed="false">
      <c r="A58" s="24" t="n">
        <f aca="false">+A57+1</f>
        <v>43</v>
      </c>
      <c r="B58" s="25" t="s">
        <v>108</v>
      </c>
      <c r="C58" s="26" t="s">
        <v>109</v>
      </c>
      <c r="D58" s="27" t="s">
        <v>24</v>
      </c>
      <c r="E58" s="28"/>
      <c r="F58" s="28"/>
      <c r="G58" s="29" t="n">
        <f aca="false">VLOOKUP(B58,[1]Brokers!$B$7:$H$61,7,0)</f>
        <v>1321353.89</v>
      </c>
      <c r="H58" s="29" t="n">
        <v>0</v>
      </c>
      <c r="I58" s="29" t="n">
        <f aca="false">VLOOKUP(B58,[1]Brokers!$B$7:$M$61,12,0)</f>
        <v>0</v>
      </c>
      <c r="J58" s="29" t="n">
        <f aca="false">VLOOKUP(B58,[2]Brokers!$B$7:$R$60,17,0)</f>
        <v>0</v>
      </c>
      <c r="K58" s="29"/>
      <c r="L58" s="29" t="n">
        <f aca="false">VLOOKUP(B58,[1]Brokers!$B$7:$R$61,17,0)</f>
        <v>0</v>
      </c>
      <c r="M58" s="30" t="n">
        <f aca="false">VLOOKUP(B58,[1]Brokers!$B$7:$T$61,19,0)</f>
        <v>1321353.89</v>
      </c>
      <c r="N58" s="30" t="n">
        <v>29569344.68</v>
      </c>
      <c r="O58" s="31" t="n">
        <f aca="false">N58/$N$71</f>
        <v>4.50188427634672E-005</v>
      </c>
      <c r="R58" s="32"/>
    </row>
    <row r="59" customFormat="false" ht="15.75" hidden="false" customHeight="false" outlineLevel="0" collapsed="false">
      <c r="A59" s="24" t="n">
        <f aca="false">+A58+1</f>
        <v>44</v>
      </c>
      <c r="B59" s="25" t="s">
        <v>110</v>
      </c>
      <c r="C59" s="26" t="s">
        <v>111</v>
      </c>
      <c r="D59" s="27" t="s">
        <v>24</v>
      </c>
      <c r="E59" s="28"/>
      <c r="F59" s="28"/>
      <c r="G59" s="29" t="n">
        <f aca="false">VLOOKUP(B59,[1]Brokers!$B$7:$H$61,7,0)</f>
        <v>979572</v>
      </c>
      <c r="H59" s="29" t="n">
        <v>0</v>
      </c>
      <c r="I59" s="29" t="n">
        <f aca="false">VLOOKUP(B59,[1]Brokers!$B$7:$M$61,12,0)</f>
        <v>0</v>
      </c>
      <c r="J59" s="29" t="n">
        <v>0</v>
      </c>
      <c r="K59" s="29"/>
      <c r="L59" s="29" t="n">
        <f aca="false">VLOOKUP(B59,[1]Brokers!$B$7:$R$61,17,0)</f>
        <v>0</v>
      </c>
      <c r="M59" s="30" t="n">
        <f aca="false">VLOOKUP(B59,[1]Brokers!$B$7:$T$61,19,0)</f>
        <v>979572</v>
      </c>
      <c r="N59" s="30" t="n">
        <v>26546997.27</v>
      </c>
      <c r="O59" s="31" t="n">
        <f aca="false">N59/$N$71</f>
        <v>4.04173683547566E-005</v>
      </c>
      <c r="R59" s="32"/>
    </row>
    <row r="60" customFormat="false" ht="15.75" hidden="false" customHeight="false" outlineLevel="0" collapsed="false">
      <c r="A60" s="24" t="n">
        <f aca="false">+A59+1</f>
        <v>45</v>
      </c>
      <c r="B60" s="25" t="s">
        <v>112</v>
      </c>
      <c r="C60" s="26" t="s">
        <v>113</v>
      </c>
      <c r="D60" s="27" t="s">
        <v>24</v>
      </c>
      <c r="E60" s="28"/>
      <c r="F60" s="28"/>
      <c r="G60" s="29" t="n">
        <f aca="false">VLOOKUP(B60,[1]Brokers!$B$7:$H$61,7,0)</f>
        <v>12868361</v>
      </c>
      <c r="H60" s="29"/>
      <c r="I60" s="29" t="n">
        <f aca="false">VLOOKUP(B60,[1]Brokers!$B$7:$M$61,12,0)</f>
        <v>0</v>
      </c>
      <c r="J60" s="29" t="n">
        <v>0</v>
      </c>
      <c r="K60" s="29"/>
      <c r="L60" s="29" t="n">
        <f aca="false">VLOOKUP(B60,[1]Brokers!$B$7:$R$61,17,0)</f>
        <v>0</v>
      </c>
      <c r="M60" s="30" t="n">
        <f aca="false">VLOOKUP(B60,[1]Brokers!$B$7:$T$61,19,0)</f>
        <v>12868361</v>
      </c>
      <c r="N60" s="30" t="n">
        <v>24570277.97</v>
      </c>
      <c r="O60" s="31" t="n">
        <f aca="false">N60/$N$71</f>
        <v>3.74078456102637E-005</v>
      </c>
      <c r="R60" s="32"/>
    </row>
    <row r="61" customFormat="false" ht="15.75" hidden="false" customHeight="false" outlineLevel="0" collapsed="false">
      <c r="A61" s="24" t="n">
        <f aca="false">+A60+1</f>
        <v>46</v>
      </c>
      <c r="B61" s="25" t="s">
        <v>114</v>
      </c>
      <c r="C61" s="26" t="s">
        <v>115</v>
      </c>
      <c r="D61" s="27" t="s">
        <v>24</v>
      </c>
      <c r="E61" s="28"/>
      <c r="F61" s="28"/>
      <c r="G61" s="29" t="n">
        <f aca="false">VLOOKUP(B61,[1]Brokers!$B$7:$H$61,7,0)</f>
        <v>0</v>
      </c>
      <c r="H61" s="29" t="n">
        <v>0</v>
      </c>
      <c r="I61" s="29" t="n">
        <f aca="false">VLOOKUP(B61,[1]Brokers!$B$7:$M$61,12,0)</f>
        <v>0</v>
      </c>
      <c r="J61" s="29" t="n">
        <f aca="false">VLOOKUP(B61,[2]Brokers!$B$7:$R$60,17,0)</f>
        <v>0</v>
      </c>
      <c r="K61" s="29"/>
      <c r="L61" s="29" t="n">
        <f aca="false">VLOOKUP(B61,[1]Brokers!$B$7:$R$61,17,0)</f>
        <v>0</v>
      </c>
      <c r="M61" s="30" t="n">
        <f aca="false">VLOOKUP(B61,[1]Brokers!$B$7:$T$61,19,0)</f>
        <v>0</v>
      </c>
      <c r="N61" s="30" t="n">
        <v>18727201.04</v>
      </c>
      <c r="O61" s="31" t="n">
        <f aca="false">N61/$N$71</f>
        <v>2.85118567267348E-005</v>
      </c>
      <c r="R61" s="32"/>
    </row>
    <row r="62" customFormat="false" ht="15.75" hidden="false" customHeight="false" outlineLevel="0" collapsed="false">
      <c r="A62" s="24" t="n">
        <v>47</v>
      </c>
      <c r="B62" s="25" t="s">
        <v>116</v>
      </c>
      <c r="C62" s="26" t="s">
        <v>117</v>
      </c>
      <c r="D62" s="27" t="s">
        <v>24</v>
      </c>
      <c r="E62" s="28" t="s">
        <v>24</v>
      </c>
      <c r="F62" s="28" t="s">
        <v>24</v>
      </c>
      <c r="G62" s="29" t="n">
        <f aca="false">VLOOKUP(B62,[1]Brokers!$B$7:$H$61,7,0)</f>
        <v>0</v>
      </c>
      <c r="H62" s="29" t="n">
        <v>0</v>
      </c>
      <c r="I62" s="29" t="n">
        <f aca="false">VLOOKUP(B62,[1]Brokers!$B$7:$M$61,12,0)</f>
        <v>0</v>
      </c>
      <c r="J62" s="29" t="n">
        <f aca="false">VLOOKUP(B62,[2]Brokers!$B$7:$R$60,17,0)</f>
        <v>0</v>
      </c>
      <c r="K62" s="29"/>
      <c r="L62" s="29" t="n">
        <f aca="false">VLOOKUP(B62,[1]Brokers!$B$7:$R$61,17,0)</f>
        <v>0</v>
      </c>
      <c r="M62" s="30" t="n">
        <f aca="false">VLOOKUP(B62,[1]Brokers!$B$7:$T$61,19,0)</f>
        <v>0</v>
      </c>
      <c r="N62" s="30" t="n">
        <v>14321420.2</v>
      </c>
      <c r="O62" s="31" t="n">
        <f aca="false">N62/$N$71</f>
        <v>2.18041275892538E-005</v>
      </c>
      <c r="R62" s="32"/>
    </row>
    <row r="63" customFormat="false" ht="15.75" hidden="false" customHeight="false" outlineLevel="0" collapsed="false">
      <c r="A63" s="24" t="n">
        <v>48</v>
      </c>
      <c r="B63" s="25" t="s">
        <v>118</v>
      </c>
      <c r="C63" s="26" t="s">
        <v>119</v>
      </c>
      <c r="D63" s="27" t="s">
        <v>24</v>
      </c>
      <c r="E63" s="28"/>
      <c r="F63" s="28"/>
      <c r="G63" s="29" t="n">
        <f aca="false">VLOOKUP(B63,[1]Brokers!$B$7:$H$61,7,0)</f>
        <v>0</v>
      </c>
      <c r="H63" s="29" t="n">
        <v>0</v>
      </c>
      <c r="I63" s="29" t="n">
        <f aca="false">VLOOKUP(B63,[1]Brokers!$B$7:$M$61,12,0)</f>
        <v>0</v>
      </c>
      <c r="J63" s="29" t="n">
        <f aca="false">VLOOKUP(B63,[2]Brokers!$B$7:$R$60,17,0)</f>
        <v>0</v>
      </c>
      <c r="K63" s="29"/>
      <c r="L63" s="29" t="n">
        <f aca="false">VLOOKUP(B63,[1]Brokers!$B$7:$R$61,17,0)</f>
        <v>0</v>
      </c>
      <c r="M63" s="30" t="n">
        <f aca="false">VLOOKUP(B63,[1]Brokers!$B$7:$T$61,19,0)</f>
        <v>0</v>
      </c>
      <c r="N63" s="30" t="n">
        <v>12129695</v>
      </c>
      <c r="O63" s="31" t="n">
        <f aca="false">N63/$N$71</f>
        <v>1.84672618850143E-005</v>
      </c>
      <c r="R63" s="32"/>
    </row>
    <row r="64" customFormat="false" ht="15.75" hidden="false" customHeight="false" outlineLevel="0" collapsed="false">
      <c r="A64" s="24" t="n">
        <v>49</v>
      </c>
      <c r="B64" s="25" t="s">
        <v>120</v>
      </c>
      <c r="C64" s="26" t="s">
        <v>121</v>
      </c>
      <c r="D64" s="27" t="s">
        <v>24</v>
      </c>
      <c r="E64" s="28"/>
      <c r="F64" s="28"/>
      <c r="G64" s="29" t="n">
        <f aca="false">VLOOKUP(B64,[1]Brokers!$B$7:$H$61,7,0)</f>
        <v>0</v>
      </c>
      <c r="H64" s="29" t="n">
        <v>0</v>
      </c>
      <c r="I64" s="29" t="n">
        <f aca="false">VLOOKUP(B64,[1]Brokers!$B$7:$M$61,12,0)</f>
        <v>0</v>
      </c>
      <c r="J64" s="29" t="n">
        <f aca="false">VLOOKUP(B64,[2]Brokers!$B$7:$R$60,17,0)</f>
        <v>0</v>
      </c>
      <c r="K64" s="29"/>
      <c r="L64" s="29" t="n">
        <f aca="false">VLOOKUP(B64,[1]Brokers!$B$7:$R$61,17,0)</f>
        <v>0</v>
      </c>
      <c r="M64" s="30" t="n">
        <f aca="false">VLOOKUP(B64,[1]Brokers!$B$7:$T$61,19,0)</f>
        <v>0</v>
      </c>
      <c r="N64" s="30" t="n">
        <v>0</v>
      </c>
      <c r="O64" s="31" t="n">
        <f aca="false">N64/$N$71</f>
        <v>0</v>
      </c>
      <c r="R64" s="32"/>
    </row>
    <row r="65" customFormat="false" ht="15.75" hidden="false" customHeight="false" outlineLevel="0" collapsed="false">
      <c r="A65" s="24" t="n">
        <v>50</v>
      </c>
      <c r="B65" s="25" t="s">
        <v>122</v>
      </c>
      <c r="C65" s="26" t="s">
        <v>123</v>
      </c>
      <c r="D65" s="27" t="s">
        <v>24</v>
      </c>
      <c r="E65" s="28"/>
      <c r="F65" s="28"/>
      <c r="G65" s="29" t="n">
        <f aca="false">VLOOKUP(B65,[1]Brokers!$B$7:$H$61,7,0)</f>
        <v>0</v>
      </c>
      <c r="H65" s="29" t="n">
        <v>0</v>
      </c>
      <c r="I65" s="29" t="n">
        <f aca="false">VLOOKUP(B65,[1]Brokers!$B$7:$M$61,12,0)</f>
        <v>0</v>
      </c>
      <c r="J65" s="29" t="n">
        <f aca="false">VLOOKUP(B65,[2]Brokers!$B$7:$R$60,17,0)</f>
        <v>0</v>
      </c>
      <c r="K65" s="29"/>
      <c r="L65" s="29" t="n">
        <f aca="false">VLOOKUP(B65,[1]Brokers!$B$7:$R$61,17,0)</f>
        <v>0</v>
      </c>
      <c r="M65" s="30" t="n">
        <f aca="false">VLOOKUP(B65,[1]Brokers!$B$7:$T$61,19,0)</f>
        <v>0</v>
      </c>
      <c r="N65" s="30" t="n">
        <v>0</v>
      </c>
      <c r="O65" s="31" t="n">
        <f aca="false">N65/$N$71</f>
        <v>0</v>
      </c>
      <c r="R65" s="32"/>
    </row>
    <row r="66" customFormat="false" ht="15.75" hidden="false" customHeight="false" outlineLevel="0" collapsed="false">
      <c r="A66" s="24" t="n">
        <v>51</v>
      </c>
      <c r="B66" s="25" t="s">
        <v>124</v>
      </c>
      <c r="C66" s="26" t="s">
        <v>125</v>
      </c>
      <c r="D66" s="27" t="s">
        <v>24</v>
      </c>
      <c r="E66" s="28"/>
      <c r="F66" s="28"/>
      <c r="G66" s="29" t="n">
        <f aca="false">VLOOKUP(B66,[1]Brokers!$B$7:$H$61,7,0)</f>
        <v>0</v>
      </c>
      <c r="H66" s="29" t="n">
        <v>0</v>
      </c>
      <c r="I66" s="29" t="n">
        <f aca="false">VLOOKUP(B66,[1]Brokers!$B$7:$M$61,12,0)</f>
        <v>0</v>
      </c>
      <c r="J66" s="29" t="n">
        <f aca="false">VLOOKUP(B66,[2]Brokers!$B$7:$R$60,17,0)</f>
        <v>0</v>
      </c>
      <c r="K66" s="29"/>
      <c r="L66" s="29" t="n">
        <f aca="false">VLOOKUP(B66,[1]Brokers!$B$7:$R$61,17,0)</f>
        <v>0</v>
      </c>
      <c r="M66" s="30" t="n">
        <f aca="false">VLOOKUP(B66,[1]Brokers!$B$7:$T$61,19,0)</f>
        <v>0</v>
      </c>
      <c r="N66" s="30" t="n">
        <v>0</v>
      </c>
      <c r="O66" s="31" t="n">
        <f aca="false">N66/$N$71</f>
        <v>0</v>
      </c>
      <c r="R66" s="32"/>
    </row>
    <row r="67" customFormat="false" ht="15.75" hidden="false" customHeight="false" outlineLevel="0" collapsed="false">
      <c r="A67" s="24" t="n">
        <v>52</v>
      </c>
      <c r="B67" s="25" t="s">
        <v>126</v>
      </c>
      <c r="C67" s="26" t="s">
        <v>127</v>
      </c>
      <c r="D67" s="27" t="s">
        <v>24</v>
      </c>
      <c r="E67" s="27"/>
      <c r="F67" s="28"/>
      <c r="G67" s="29" t="n">
        <f aca="false">VLOOKUP(B67,[1]Brokers!$B$7:$H$61,7,0)</f>
        <v>0</v>
      </c>
      <c r="H67" s="29" t="n">
        <v>0</v>
      </c>
      <c r="I67" s="29" t="n">
        <f aca="false">VLOOKUP(B67,[1]Brokers!$B$7:$M$61,12,0)</f>
        <v>0</v>
      </c>
      <c r="J67" s="29" t="n">
        <f aca="false">VLOOKUP(B67,[2]Brokers!$B$7:$R$60,17,0)</f>
        <v>0</v>
      </c>
      <c r="K67" s="29"/>
      <c r="L67" s="29" t="n">
        <f aca="false">VLOOKUP(B67,[1]Brokers!$B$7:$R$61,17,0)</f>
        <v>0</v>
      </c>
      <c r="M67" s="30" t="n">
        <f aca="false">VLOOKUP(B67,[1]Brokers!$B$7:$T$61,19,0)</f>
        <v>0</v>
      </c>
      <c r="N67" s="30" t="n">
        <v>0</v>
      </c>
      <c r="O67" s="31" t="n">
        <f aca="false">N67/$N$71</f>
        <v>0</v>
      </c>
      <c r="R67" s="32"/>
    </row>
    <row r="68" customFormat="false" ht="15.75" hidden="false" customHeight="false" outlineLevel="0" collapsed="false">
      <c r="A68" s="24" t="n">
        <v>53</v>
      </c>
      <c r="B68" s="25" t="s">
        <v>128</v>
      </c>
      <c r="C68" s="26" t="s">
        <v>129</v>
      </c>
      <c r="D68" s="27" t="s">
        <v>24</v>
      </c>
      <c r="E68" s="28"/>
      <c r="F68" s="28"/>
      <c r="G68" s="29" t="n">
        <f aca="false">VLOOKUP(B68,[1]Brokers!$B$7:$H$61,7,0)</f>
        <v>0</v>
      </c>
      <c r="H68" s="29" t="n">
        <v>0</v>
      </c>
      <c r="I68" s="29" t="n">
        <f aca="false">VLOOKUP(B68,[1]Brokers!$B$7:$M$61,12,0)</f>
        <v>0</v>
      </c>
      <c r="J68" s="29" t="n">
        <f aca="false">VLOOKUP(B68,[2]Brokers!$B$7:$R$60,17,0)</f>
        <v>0</v>
      </c>
      <c r="K68" s="29"/>
      <c r="L68" s="29" t="n">
        <f aca="false">VLOOKUP(B68,[1]Brokers!$B$7:$R$61,17,0)</f>
        <v>0</v>
      </c>
      <c r="M68" s="30" t="n">
        <f aca="false">VLOOKUP(B68,[1]Brokers!$B$7:$T$61,19,0)</f>
        <v>0</v>
      </c>
      <c r="N68" s="30" t="n">
        <v>0</v>
      </c>
      <c r="O68" s="31" t="n">
        <f aca="false">N68/$N$71</f>
        <v>0</v>
      </c>
      <c r="R68" s="32"/>
    </row>
    <row r="69" customFormat="false" ht="15.75" hidden="false" customHeight="false" outlineLevel="0" collapsed="false">
      <c r="A69" s="24" t="n">
        <v>54</v>
      </c>
      <c r="B69" s="25" t="s">
        <v>130</v>
      </c>
      <c r="C69" s="26" t="s">
        <v>131</v>
      </c>
      <c r="D69" s="27" t="s">
        <v>24</v>
      </c>
      <c r="E69" s="28"/>
      <c r="F69" s="28"/>
      <c r="G69" s="29" t="n">
        <f aca="false">VLOOKUP(B69,[1]Brokers!$B$7:$H$61,7,0)</f>
        <v>0</v>
      </c>
      <c r="H69" s="29"/>
      <c r="I69" s="29" t="n">
        <f aca="false">VLOOKUP(B69,[1]Brokers!$B$7:$M$61,12,0)</f>
        <v>0</v>
      </c>
      <c r="J69" s="29" t="n">
        <f aca="false">VLOOKUP(B69,[2]Brokers!$B$7:$R$60,17,0)</f>
        <v>0</v>
      </c>
      <c r="K69" s="29"/>
      <c r="L69" s="29" t="n">
        <f aca="false">VLOOKUP(B69,[1]Brokers!$B$7:$R$61,17,0)</f>
        <v>0</v>
      </c>
      <c r="M69" s="30" t="n">
        <f aca="false">VLOOKUP(B69,[1]Brokers!$B$7:$T$61,19,0)</f>
        <v>0</v>
      </c>
      <c r="N69" s="30" t="n">
        <v>0</v>
      </c>
      <c r="O69" s="31" t="n">
        <f aca="false">N69/$N$71</f>
        <v>0</v>
      </c>
      <c r="R69" s="32"/>
    </row>
    <row r="70" customFormat="false" ht="13.5" hidden="false" customHeight="true" outlineLevel="0" collapsed="false">
      <c r="A70" s="24" t="n">
        <v>55</v>
      </c>
      <c r="B70" s="25" t="s">
        <v>132</v>
      </c>
      <c r="C70" s="26" t="s">
        <v>133</v>
      </c>
      <c r="D70" s="27" t="s">
        <v>24</v>
      </c>
      <c r="E70" s="28"/>
      <c r="F70" s="28"/>
      <c r="G70" s="29" t="n">
        <f aca="false">VLOOKUP(B70,[1]Brokers!$B$7:$H$61,7,0)</f>
        <v>0</v>
      </c>
      <c r="H70" s="29"/>
      <c r="I70" s="29" t="n">
        <f aca="false">VLOOKUP(B70,[1]Brokers!$B$7:$M$61,12,0)</f>
        <v>0</v>
      </c>
      <c r="J70" s="29" t="n">
        <v>0</v>
      </c>
      <c r="K70" s="29"/>
      <c r="L70" s="29" t="n">
        <f aca="false">VLOOKUP(B70,[1]Brokers!$B$7:$R$61,17,0)</f>
        <v>0</v>
      </c>
      <c r="M70" s="30" t="n">
        <f aca="false">VLOOKUP(B70,[1]Brokers!$B$7:$T$61,19,0)</f>
        <v>0</v>
      </c>
      <c r="N70" s="30" t="n">
        <v>0</v>
      </c>
      <c r="O70" s="31" t="n">
        <f aca="false">N70/$N$71</f>
        <v>0</v>
      </c>
      <c r="R70" s="32"/>
    </row>
    <row r="71" customFormat="false" ht="16.5" hidden="false" customHeight="true" outlineLevel="0" collapsed="false">
      <c r="A71" s="35" t="s">
        <v>10</v>
      </c>
      <c r="B71" s="35"/>
      <c r="C71" s="35"/>
      <c r="D71" s="36" t="n">
        <f aca="false">COUNTA(D16:D70)</f>
        <v>55</v>
      </c>
      <c r="E71" s="36" t="n">
        <f aca="false">COUNTA(E16:E70)</f>
        <v>17</v>
      </c>
      <c r="F71" s="36" t="n">
        <f aca="false">COUNTA(F16:F70)</f>
        <v>13</v>
      </c>
      <c r="G71" s="37" t="n">
        <v>12079173794.18</v>
      </c>
      <c r="H71" s="38" t="n">
        <f aca="false">SUM(H16:H70)</f>
        <v>0</v>
      </c>
      <c r="I71" s="37" t="n">
        <v>3873917286</v>
      </c>
      <c r="J71" s="37" t="n">
        <v>0</v>
      </c>
      <c r="K71" s="37"/>
      <c r="L71" s="37" t="n">
        <v>20000000000</v>
      </c>
      <c r="M71" s="39" t="n">
        <v>35953091080.18</v>
      </c>
      <c r="N71" s="38" t="n">
        <f aca="false">SUM(N16:N70)</f>
        <v>656821518832.9</v>
      </c>
      <c r="O71" s="40" t="n">
        <f aca="false">SUM(O16:O70)</f>
        <v>1</v>
      </c>
    </row>
    <row r="72" customFormat="false" ht="15.75" hidden="false" customHeight="false" outlineLevel="0" collapsed="false">
      <c r="G72" s="2" t="s">
        <v>25</v>
      </c>
      <c r="L72" s="32"/>
      <c r="M72" s="41"/>
      <c r="O72" s="32"/>
    </row>
    <row r="73" customFormat="false" ht="27" hidden="false" customHeight="true" outlineLevel="0" collapsed="false">
      <c r="B73" s="42" t="s">
        <v>134</v>
      </c>
      <c r="C73" s="42"/>
      <c r="D73" s="42"/>
      <c r="E73" s="42"/>
      <c r="F73" s="42"/>
      <c r="H73" s="43"/>
      <c r="I73" s="43"/>
      <c r="L73" s="32"/>
      <c r="M73" s="32"/>
    </row>
    <row r="74" customFormat="false" ht="27" hidden="false" customHeight="true" outlineLevel="0" collapsed="false">
      <c r="C74" s="44"/>
      <c r="D74" s="44"/>
      <c r="E74" s="44"/>
      <c r="F74" s="44"/>
      <c r="M74" s="32"/>
      <c r="N74" s="32"/>
    </row>
    <row r="75" s="1" customFormat="true" ht="15.75" hidden="false" customHeight="false" outlineLevel="0" collapsed="false">
      <c r="G75" s="45"/>
      <c r="H75" s="3"/>
      <c r="L75" s="1" t="s">
        <v>25</v>
      </c>
      <c r="M75" s="4"/>
      <c r="O75" s="4"/>
    </row>
    <row r="76" customFormat="false" ht="15.75" hidden="false" customHeight="false" outlineLevel="0" collapsed="false">
      <c r="N76" s="4"/>
    </row>
    <row r="78" customFormat="false" ht="15.75" hidden="false" customHeight="false" outlineLevel="0" collapsed="false">
      <c r="N78" s="46"/>
    </row>
    <row r="79" customFormat="false" ht="15.75" hidden="false" customHeight="false" outlineLevel="0" collapsed="false">
      <c r="N79" s="46"/>
    </row>
    <row r="80" customFormat="false" ht="15.75" hidden="false" customHeight="false" outlineLevel="0" collapsed="false">
      <c r="N80" s="46" t="n">
        <f aca="false">VLOOKUP(B16,[3]Brokers!$B$7:$H$61,7,0)</f>
        <v>1024725262.35</v>
      </c>
    </row>
    <row r="81" customFormat="false" ht="15.75" hidden="false" customHeight="false" outlineLevel="0" collapsed="false">
      <c r="N81" s="47"/>
    </row>
    <row r="112" customFormat="false" ht="15.75" hidden="false" customHeight="false" outlineLevel="0" collapsed="false">
      <c r="L112" s="4"/>
    </row>
    <row r="129" customFormat="false" ht="15.75" hidden="false" customHeight="false" outlineLevel="0" collapsed="false">
      <c r="M129" s="32"/>
    </row>
  </sheetData>
  <autoFilter ref="A15:P71"/>
  <mergeCells count="16">
    <mergeCell ref="D9:L9"/>
    <mergeCell ref="L11:O11"/>
    <mergeCell ref="A12:A15"/>
    <mergeCell ref="B12:B15"/>
    <mergeCell ref="C12:C15"/>
    <mergeCell ref="D12:F14"/>
    <mergeCell ref="G12:M13"/>
    <mergeCell ref="N12:O13"/>
    <mergeCell ref="G14:I14"/>
    <mergeCell ref="J14:L14"/>
    <mergeCell ref="M14:M15"/>
    <mergeCell ref="N14:N15"/>
    <mergeCell ref="O14:O15"/>
    <mergeCell ref="A71:C71"/>
    <mergeCell ref="B73:F73"/>
    <mergeCell ref="C74:F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Ариунсанаа . С</cp:lastModifiedBy>
  <cp:lastPrinted>2022-10-12T04:24:06Z</cp:lastPrinted>
  <dcterms:modified xsi:type="dcterms:W3CDTF">2022-10-12T07:0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