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M$81</definedName>
    <definedName function="false" hidden="false" localSheetId="0" name="Excel_BuiltIn__FilterDatabase" vbProcedure="false">Sheet1!$A$1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6">
  <si>
    <t xml:space="preserve">"МХБ" ТӨХК-ИЙН ГИШҮҮН КОМПАНИУДЫН АРИЛЖААНЫ ТАЙЛАН </t>
  </si>
  <si>
    <t xml:space="preserve">2015 оны 5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5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●</t>
  </si>
  <si>
    <t xml:space="preserve">ARD</t>
  </si>
  <si>
    <t xml:space="preserve">TDB</t>
  </si>
  <si>
    <t xml:space="preserve">BDSC</t>
  </si>
  <si>
    <t xml:space="preserve">GLMT</t>
  </si>
  <si>
    <t xml:space="preserve">BZIN</t>
  </si>
  <si>
    <t xml:space="preserve">STIN</t>
  </si>
  <si>
    <t xml:space="preserve">ALTN</t>
  </si>
  <si>
    <t xml:space="preserve">GATR</t>
  </si>
  <si>
    <t xml:space="preserve">MONG</t>
  </si>
  <si>
    <t xml:space="preserve">BLMB</t>
  </si>
  <si>
    <t xml:space="preserve">MIBG</t>
  </si>
  <si>
    <t xml:space="preserve">ZRGD</t>
  </si>
  <si>
    <t xml:space="preserve">MSEC</t>
  </si>
  <si>
    <t xml:space="preserve">GNDX</t>
  </si>
  <si>
    <t xml:space="preserve">BUMB</t>
  </si>
  <si>
    <t xml:space="preserve">SECP</t>
  </si>
  <si>
    <t xml:space="preserve">SANR</t>
  </si>
  <si>
    <t xml:space="preserve">DRBR</t>
  </si>
  <si>
    <t xml:space="preserve">DELG</t>
  </si>
  <si>
    <t xml:space="preserve">GDSC</t>
  </si>
  <si>
    <t xml:space="preserve">GAUL</t>
  </si>
  <si>
    <t xml:space="preserve">TABO</t>
  </si>
  <si>
    <t xml:space="preserve">NSEC</t>
  </si>
  <si>
    <t xml:space="preserve">APS</t>
  </si>
  <si>
    <t xml:space="preserve">MERG</t>
  </si>
  <si>
    <t xml:space="preserve">MNET</t>
  </si>
  <si>
    <t xml:space="preserve">TCHB</t>
  </si>
  <si>
    <t xml:space="preserve">ECM</t>
  </si>
  <si>
    <t xml:space="preserve">UNDR</t>
  </si>
  <si>
    <t xml:space="preserve">ARGB</t>
  </si>
  <si>
    <t xml:space="preserve">MSDQ</t>
  </si>
  <si>
    <t xml:space="preserve">ACE</t>
  </si>
  <si>
    <t xml:space="preserve">BULG</t>
  </si>
  <si>
    <t xml:space="preserve">MWTS</t>
  </si>
  <si>
    <t xml:space="preserve">SGC</t>
  </si>
  <si>
    <t xml:space="preserve">BSK</t>
  </si>
  <si>
    <t xml:space="preserve">MICC</t>
  </si>
  <si>
    <t xml:space="preserve">ZGB</t>
  </si>
  <si>
    <t xml:space="preserve">FCX</t>
  </si>
  <si>
    <t xml:space="preserve">GDEV</t>
  </si>
  <si>
    <t xml:space="preserve">GLOB</t>
  </si>
  <si>
    <t xml:space="preserve">BLAC</t>
  </si>
  <si>
    <t xml:space="preserve">BATS</t>
  </si>
  <si>
    <t xml:space="preserve">CAPM</t>
  </si>
  <si>
    <t xml:space="preserve">GNN</t>
  </si>
  <si>
    <t xml:space="preserve">FINL</t>
  </si>
  <si>
    <t xml:space="preserve">DCF</t>
  </si>
  <si>
    <t xml:space="preserve">NOVL</t>
  </si>
  <si>
    <t xml:space="preserve">LFTI</t>
  </si>
  <si>
    <t xml:space="preserve">USEC</t>
  </si>
  <si>
    <t xml:space="preserve">BKHE</t>
  </si>
  <si>
    <t xml:space="preserve">ABJY</t>
  </si>
  <si>
    <t xml:space="preserve">BBSS</t>
  </si>
  <si>
    <t xml:space="preserve">DGSN</t>
  </si>
  <si>
    <t xml:space="preserve">FRON</t>
  </si>
  <si>
    <t xml:space="preserve">ITR</t>
  </si>
  <si>
    <t xml:space="preserve">HUN</t>
  </si>
  <si>
    <t xml:space="preserve">PREV</t>
  </si>
  <si>
    <t xml:space="preserve">TTOL</t>
  </si>
  <si>
    <t xml:space="preserve">TTR</t>
  </si>
  <si>
    <t xml:space="preserve">ZEUS</t>
  </si>
  <si>
    <t xml:space="preserve">Жич: Гишүүдийг тухайн сард хийсэн арилжааны үнийн дүнгээр жагсаав. 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Түшиг траст ХХК</t>
  </si>
  <si>
    <t xml:space="preserve">Өндөрхаан инвест ХХК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3</xdr:col>
      <xdr:colOff>72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6183800" cy="1348200"/>
          <a:chOff x="0" y="18720"/>
          <a:chExt cx="1618380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618380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376720" y="527040"/>
            <a:ext cx="1002384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392280" y="628560"/>
            <a:ext cx="328860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28240" y="531360"/>
            <a:ext cx="21600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448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9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embership/MEMBER%20STATISTIC%20upda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УЗ"/>
      <sheetName val="Хувь нийлүүлэгч"/>
      <sheetName val="Компанийн тухай"/>
      <sheetName val="Ажилтнууд"/>
      <sheetName val="халагдсан"/>
      <sheetName val="Салбар"/>
      <sheetName val="Хаяг"/>
      <sheetName val="тайлан ирүүлэлт"/>
      <sheetName val="эрх цуцлагдсан"/>
      <sheetName val="харилцагч шилжүүлэх"/>
      <sheetName val="гадаад зах зээл"/>
      <sheetName val="ҮЦК тэмдэглэгээ нэмсэн"/>
      <sheetName val="Цагийн хуваарь, шимтгэл"/>
      <sheetName val="Гэрээ шинэчлэн байгуулсан"/>
      <sheetName val="Sheet1"/>
      <sheetName val="Sheet2"/>
      <sheetName val="Ner uurchilsun"/>
      <sheetName val="Upper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C4" t="str">
            <v>Үсгэн код</v>
          </cell>
          <cell r="D4" t="str">
            <v>БДК-уудын  нэрс</v>
          </cell>
        </row>
        <row r="5">
          <cell r="C5" t="str">
            <v>ABJY</v>
          </cell>
          <cell r="D5" t="str">
            <v>АБЖЯ ХХК</v>
          </cell>
        </row>
        <row r="6">
          <cell r="C6" t="str">
            <v>ITR</v>
          </cell>
          <cell r="D6" t="str">
            <v>АЙ ТРЕЙД ХХК</v>
          </cell>
        </row>
        <row r="7">
          <cell r="C7" t="str">
            <v>ALTN</v>
          </cell>
          <cell r="D7" t="str">
            <v>"АЛТАН ХОРОМСОГ ҮЦК" ХХК</v>
          </cell>
        </row>
        <row r="8">
          <cell r="C8" t="str">
            <v>ARGB</v>
          </cell>
          <cell r="D8" t="str">
            <v>"АРГАЙ БЭСТ ҮЦК" ХХК</v>
          </cell>
        </row>
        <row r="9">
          <cell r="C9" t="str">
            <v>ARD</v>
          </cell>
          <cell r="D9" t="str">
            <v>"АРД КАПИТАЛ ГРУПП ҮЦК" ХХК</v>
          </cell>
        </row>
        <row r="10">
          <cell r="C10" t="str">
            <v>ACE</v>
          </cell>
          <cell r="D10" t="str">
            <v>"АСЕ ЭНД Т КАПИТАЛ ҮЦК" ХХК</v>
          </cell>
        </row>
        <row r="11">
          <cell r="C11" t="str">
            <v>BKHE</v>
          </cell>
          <cell r="D11" t="str">
            <v>БАГА ХЭЭР ХХК</v>
          </cell>
        </row>
        <row r="12">
          <cell r="C12" t="str">
            <v>BATS</v>
          </cell>
          <cell r="D12" t="str">
            <v>"БАТС ҮЦК" ХХК</v>
          </cell>
        </row>
        <row r="13">
          <cell r="C13" t="str">
            <v>BBSS</v>
          </cell>
          <cell r="D13" t="str">
            <v>БИ БИ ЭС ЭС ХХК</v>
          </cell>
        </row>
        <row r="14">
          <cell r="C14" t="str">
            <v>BULG</v>
          </cell>
          <cell r="D14" t="str">
            <v>"БУЛГАН БРОКЕР ҮЦК" ХХК</v>
          </cell>
        </row>
        <row r="15">
          <cell r="C15" t="str">
            <v>BUMB</v>
          </cell>
          <cell r="D15" t="str">
            <v>"БУМБАТ-АЛТАЙ ҮЦК" ХХК</v>
          </cell>
        </row>
        <row r="16">
          <cell r="C16" t="str">
            <v>GNN</v>
          </cell>
          <cell r="D16" t="str">
            <v>ГОВИЙН НОЁН НУРУУ ХХК</v>
          </cell>
        </row>
        <row r="17">
          <cell r="C17" t="str">
            <v>GDEV</v>
          </cell>
          <cell r="D17" t="str">
            <v>"ГРАНДДЕВЕЛОПМЕНТ ҮЦК" ХХК</v>
          </cell>
        </row>
        <row r="18">
          <cell r="C18" t="str">
            <v>GDSC</v>
          </cell>
          <cell r="D18" t="str">
            <v>"ГҮҮДСЕК ҮЦК" ХХК</v>
          </cell>
        </row>
        <row r="19">
          <cell r="C19" t="str">
            <v>DRBR</v>
          </cell>
          <cell r="D19" t="str">
            <v>"ДАРХАН БРОКЕР ҮЦК" ХХК</v>
          </cell>
        </row>
        <row r="20">
          <cell r="C20" t="str">
            <v>DCF</v>
          </cell>
          <cell r="D20" t="str">
            <v>ДИ СИ ЭФ ХХК</v>
          </cell>
        </row>
        <row r="21">
          <cell r="C21" t="str">
            <v>DGSN</v>
          </cell>
          <cell r="D21" t="str">
            <v>ДОГСОН ХХК</v>
          </cell>
        </row>
        <row r="22">
          <cell r="C22" t="str">
            <v>DELG</v>
          </cell>
          <cell r="D22" t="str">
            <v>"ДЭЛГЭРХАНГАЙ СЕКЮРИТИЗ ҮЦК" ХХК</v>
          </cell>
        </row>
        <row r="23">
          <cell r="C23" t="str">
            <v>ZRGD</v>
          </cell>
          <cell r="D23" t="str">
            <v>"ЗЭРГЭД ҮЦК" ХХК</v>
          </cell>
        </row>
        <row r="24">
          <cell r="C24" t="str">
            <v>ZGB</v>
          </cell>
          <cell r="D24" t="str">
            <v>"ЗЭТ ЖИ БИ ҮЦК" ХХК</v>
          </cell>
        </row>
        <row r="25">
          <cell r="C25" t="str">
            <v>ZEUS</v>
          </cell>
          <cell r="D25" t="str">
            <v>ЗЮС КАПИТАЛ ХХК</v>
          </cell>
        </row>
        <row r="26">
          <cell r="C26" t="str">
            <v>LFTI</v>
          </cell>
          <cell r="D26" t="str">
            <v>"ЛАЙФТАЙМ ИНВЕСТМЕНТ ҮЦК" ХХК</v>
          </cell>
        </row>
        <row r="27">
          <cell r="C27" t="str">
            <v>MSDQ</v>
          </cell>
          <cell r="D27" t="str">
            <v>"МАСДАК ҮНЭТ ЦААСНЫ КОМПАНИ" ХХК</v>
          </cell>
        </row>
        <row r="28">
          <cell r="C28" t="str">
            <v>MONG</v>
          </cell>
          <cell r="D28" t="str">
            <v>"МОНГОЛ СЕКЮРИТИЕС ҮЦК" ХК</v>
          </cell>
        </row>
        <row r="29">
          <cell r="C29" t="str">
            <v>MNET</v>
          </cell>
          <cell r="D29" t="str">
            <v>"АРД СЕКЬЮРИТИЗ ҮЦК" ХХК</v>
          </cell>
        </row>
        <row r="30">
          <cell r="C30" t="str">
            <v>MSEC</v>
          </cell>
          <cell r="D30" t="str">
            <v>"МОНСЕК ҮЦК" ХХК</v>
          </cell>
        </row>
        <row r="31">
          <cell r="C31" t="str">
            <v>MERG</v>
          </cell>
          <cell r="D31" t="str">
            <v>"МЭРГЭН САНАА ҮЦК" ХХК</v>
          </cell>
        </row>
        <row r="32">
          <cell r="C32" t="str">
            <v>NOVL</v>
          </cell>
          <cell r="D32" t="str">
            <v>НОВЕЛ ИНВЕСТМЕНТ ХХК</v>
          </cell>
        </row>
        <row r="33">
          <cell r="C33" t="str">
            <v>NSEC</v>
          </cell>
          <cell r="D33" t="str">
            <v>"НЭЙШНЛ СЕКЮРИТИС ҮЦК" ХХК</v>
          </cell>
        </row>
        <row r="34">
          <cell r="C34" t="str">
            <v>UNDR</v>
          </cell>
          <cell r="D34" t="str">
            <v>"ӨНДӨРХААН ИНВЕСТ ҮЦК" ХХК</v>
          </cell>
        </row>
        <row r="35">
          <cell r="C35" t="str">
            <v>PREV</v>
          </cell>
          <cell r="D35" t="str">
            <v>ПРЕВАЛЕНТ ХХК</v>
          </cell>
        </row>
        <row r="36">
          <cell r="C36" t="str">
            <v>SANR</v>
          </cell>
          <cell r="D36" t="str">
            <v>"САНАР ҮЦК" ХХК</v>
          </cell>
        </row>
        <row r="37">
          <cell r="C37" t="str">
            <v>STIN</v>
          </cell>
          <cell r="D37" t="str">
            <v>"СТАНДАРТ ИНВЕСТМЕНТ ҮЦК" ХХК</v>
          </cell>
        </row>
        <row r="38">
          <cell r="C38" t="str">
            <v>TABO</v>
          </cell>
          <cell r="D38" t="str">
            <v>"ТАВАН БОГД ҮЦК" ХХК</v>
          </cell>
        </row>
        <row r="39">
          <cell r="C39" t="str">
            <v>TCHB</v>
          </cell>
          <cell r="D39" t="str">
            <v>"ТУЛГАТ ЧАНДМАНЬ БАЯН  ҮЦК" ХХК</v>
          </cell>
        </row>
        <row r="40">
          <cell r="C40" t="str">
            <v>FINL</v>
          </cell>
          <cell r="D40" t="str">
            <v>ФИНАНС ЛИНК ГРУПП ХХК</v>
          </cell>
        </row>
        <row r="41">
          <cell r="C41" t="str">
            <v>FRON</v>
          </cell>
          <cell r="D41" t="str">
            <v>"ФРОНТИЕР ҮЦК" ХХК</v>
          </cell>
        </row>
        <row r="42">
          <cell r="C42" t="str">
            <v>MWTS</v>
          </cell>
          <cell r="D42" t="str">
            <v>"ЭМ ДАБЛЬЮ ТИ ЭС ҮЦК" ХХК</v>
          </cell>
        </row>
        <row r="43">
          <cell r="C43" t="str">
            <v>FCX</v>
          </cell>
          <cell r="D43" t="str">
            <v>"ЭФ СИ ИКС ҮЦК" ХХК</v>
          </cell>
        </row>
        <row r="44">
          <cell r="C44" t="str">
            <v>BLMB</v>
          </cell>
          <cell r="D44" t="str">
            <v>"БЛҮМСБЮРИ СЕКЮРИТИЕС ҮЦК" ХХК </v>
          </cell>
        </row>
        <row r="45">
          <cell r="C45" t="str">
            <v>BLAC</v>
          </cell>
          <cell r="D45" t="str">
            <v>"БЛЭКСТОУН ИНТЕРНЭЙШНЛ ҮЦК" ХХК</v>
          </cell>
        </row>
        <row r="46">
          <cell r="C46" t="str">
            <v>BSK</v>
          </cell>
          <cell r="D46" t="str">
            <v>"БЛЮСКАЙ СЕКЬЮРИТИЗ ҮЦК" ХК</v>
          </cell>
        </row>
        <row r="47">
          <cell r="C47" t="str">
            <v>GAUL</v>
          </cell>
          <cell r="D47" t="str">
            <v>"ГАҮЛИ ҮЦК" ХХК</v>
          </cell>
        </row>
        <row r="48">
          <cell r="C48" t="str">
            <v>GNDX</v>
          </cell>
          <cell r="D48" t="str">
            <v>"ГЕНДЕКС ҮЦК" ХХК</v>
          </cell>
        </row>
        <row r="49">
          <cell r="C49" t="str">
            <v>HUN</v>
          </cell>
          <cell r="D49" t="str">
            <v>"ХҮННҮ ЭМПАЙР ҮЦК" ХХК</v>
          </cell>
        </row>
        <row r="50">
          <cell r="C50" t="str">
            <v>MIBG</v>
          </cell>
          <cell r="D50" t="str">
            <v>"ЭМ АЙ БИ ЖИ ХХК ҮЦК"</v>
          </cell>
        </row>
        <row r="51">
          <cell r="C51" t="str">
            <v>CAPM</v>
          </cell>
          <cell r="D51" t="str">
            <v>"КАПИТАЛ МАРКЕТ КОРПОРАЦИ ҮЦК" ХХК</v>
          </cell>
        </row>
        <row r="52">
          <cell r="C52" t="str">
            <v>USEC</v>
          </cell>
          <cell r="D52" t="str">
            <v>ЮНАЙТЭД СЕКЬЮРИТС ХХК</v>
          </cell>
        </row>
        <row r="53">
          <cell r="C53" t="str">
            <v>TNGR</v>
          </cell>
          <cell r="D53" t="str">
            <v>"ТЭНГЭР КАПИТАЛ  ҮЦК" ХХК</v>
          </cell>
        </row>
        <row r="54">
          <cell r="C54" t="str">
            <v>BDSC</v>
          </cell>
          <cell r="D54" t="str">
            <v>"БИДИСЕК ҮЦК" ХК</v>
          </cell>
        </row>
        <row r="55">
          <cell r="C55" t="str">
            <v>GATR</v>
          </cell>
          <cell r="D55" t="str">
            <v>"ГАЦУУРТ ТРЕЙД ҮЦК" ХХК</v>
          </cell>
        </row>
        <row r="56">
          <cell r="C56" t="str">
            <v>SECP</v>
          </cell>
          <cell r="D56" t="str">
            <v>"СИКАП  ҮЦК" ХХК</v>
          </cell>
        </row>
        <row r="57">
          <cell r="C57" t="str">
            <v>TTR</v>
          </cell>
          <cell r="D57" t="str">
            <v>"ТҮШИГ ТРАСТ  ҮЦК" ХХК</v>
          </cell>
        </row>
        <row r="58">
          <cell r="C58" t="str">
            <v>TDB</v>
          </cell>
          <cell r="D58" t="str">
            <v>"ТИ ДИ БИ КАПИТАЛ ҮЦК" ХХК</v>
          </cell>
        </row>
        <row r="59">
          <cell r="C59" t="str">
            <v>BZIN</v>
          </cell>
          <cell r="D59" t="str">
            <v>"ДЭҮ СЕКЬЮРИТИС МОНГОЛ ҮЦК" ХХК</v>
          </cell>
        </row>
        <row r="60">
          <cell r="C60" t="str">
            <v>TTOL</v>
          </cell>
          <cell r="D60" t="str">
            <v>"ТАВАНТОЛГОЙ ХИШИГ" ХХК</v>
          </cell>
        </row>
        <row r="61">
          <cell r="C61" t="str">
            <v>GLMT</v>
          </cell>
          <cell r="D61" t="str">
            <v>"ГОЛОМТ СЕКЮРИТИЗ ҮЦК" ХХК</v>
          </cell>
        </row>
        <row r="62">
          <cell r="C62" t="str">
            <v>ECM</v>
          </cell>
          <cell r="D62" t="str">
            <v>"ЕВРАЗИА КАПИТАЛ ХОЛДИНГ ҮЦК" ХК</v>
          </cell>
        </row>
        <row r="63">
          <cell r="C63" t="str">
            <v>MICC</v>
          </cell>
          <cell r="D63" t="str">
            <v>"ЭМ АЙ СИ СИ  ҮЦК" ХХК</v>
          </cell>
        </row>
        <row r="64">
          <cell r="C64" t="str">
            <v>APS</v>
          </cell>
          <cell r="D64" t="str">
            <v>"АЗИА ПАСИФИК СЕКЬЮРИТИС ҮЦК" ХХК</v>
          </cell>
        </row>
        <row r="65">
          <cell r="C65" t="str">
            <v>SGC</v>
          </cell>
          <cell r="D65" t="str">
            <v>"ЭС ЖИ КАПИТАЛ ҮЦК" ХХК</v>
          </cell>
        </row>
        <row r="66">
          <cell r="C66" t="str">
            <v>GLOB</v>
          </cell>
          <cell r="D66" t="str">
            <v>"ГЛОБАЛ АССЕТ" ХХ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BJY</v>
          </cell>
          <cell r="C9" t="str">
            <v>АБЖЯ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</row>
        <row r="10">
          <cell r="B10" t="str">
            <v>ACE</v>
          </cell>
          <cell r="C10" t="str">
            <v>АСЕ энд Т Капитал ХХК</v>
          </cell>
          <cell r="D10">
            <v>3983</v>
          </cell>
          <cell r="E10">
            <v>272714</v>
          </cell>
          <cell r="F10">
            <v>0</v>
          </cell>
          <cell r="G10">
            <v>0</v>
          </cell>
          <cell r="H10">
            <v>272714</v>
          </cell>
        </row>
        <row r="10">
          <cell r="M10">
            <v>0</v>
          </cell>
        </row>
        <row r="10">
          <cell r="T10">
            <v>0</v>
          </cell>
          <cell r="U10">
            <v>3983</v>
          </cell>
          <cell r="V10">
            <v>272714</v>
          </cell>
        </row>
        <row r="11">
          <cell r="B11" t="str">
            <v>ALTN</v>
          </cell>
          <cell r="C11" t="str">
            <v>Алтан хоромсог ХХК</v>
          </cell>
          <cell r="D11">
            <v>553</v>
          </cell>
          <cell r="E11">
            <v>3925110</v>
          </cell>
          <cell r="F11">
            <v>4729</v>
          </cell>
          <cell r="G11">
            <v>14841868</v>
          </cell>
          <cell r="H11">
            <v>18766978</v>
          </cell>
        </row>
        <row r="11">
          <cell r="M11">
            <v>0</v>
          </cell>
          <cell r="N11">
            <v>1401</v>
          </cell>
          <cell r="O11">
            <v>135200442</v>
          </cell>
        </row>
        <row r="11">
          <cell r="T11">
            <v>0</v>
          </cell>
          <cell r="U11">
            <v>6683</v>
          </cell>
          <cell r="V11">
            <v>153967420</v>
          </cell>
        </row>
        <row r="12">
          <cell r="B12" t="str">
            <v>APS</v>
          </cell>
          <cell r="C12" t="str">
            <v>Азиа Пасифик секьюритис ХХК</v>
          </cell>
          <cell r="D12">
            <v>1273</v>
          </cell>
          <cell r="E12">
            <v>1007520</v>
          </cell>
          <cell r="F12">
            <v>439</v>
          </cell>
          <cell r="G12">
            <v>456160</v>
          </cell>
          <cell r="H12">
            <v>1463680</v>
          </cell>
        </row>
        <row r="12">
          <cell r="M12">
            <v>0</v>
          </cell>
        </row>
        <row r="12">
          <cell r="T12">
            <v>0</v>
          </cell>
          <cell r="U12">
            <v>1712</v>
          </cell>
          <cell r="V12">
            <v>1463680</v>
          </cell>
        </row>
        <row r="13">
          <cell r="B13" t="str">
            <v>ARD</v>
          </cell>
          <cell r="C13" t="str">
            <v>Ард капитал групп ХХК</v>
          </cell>
          <cell r="D13">
            <v>589</v>
          </cell>
          <cell r="E13">
            <v>899319.92</v>
          </cell>
          <cell r="F13">
            <v>3097</v>
          </cell>
          <cell r="G13">
            <v>6291861</v>
          </cell>
          <cell r="H13">
            <v>7191180.92</v>
          </cell>
        </row>
        <row r="13">
          <cell r="M13">
            <v>0</v>
          </cell>
        </row>
        <row r="13">
          <cell r="T13">
            <v>0</v>
          </cell>
          <cell r="U13">
            <v>3686</v>
          </cell>
          <cell r="V13">
            <v>7191180.92</v>
          </cell>
        </row>
        <row r="14">
          <cell r="B14" t="str">
            <v>ARGB</v>
          </cell>
          <cell r="C14" t="str">
            <v>Аргай бэст ХХК</v>
          </cell>
          <cell r="D14">
            <v>0</v>
          </cell>
          <cell r="E14">
            <v>0</v>
          </cell>
          <cell r="F14">
            <v>13008</v>
          </cell>
          <cell r="G14">
            <v>36956295.92</v>
          </cell>
          <cell r="H14">
            <v>36956295.92</v>
          </cell>
        </row>
        <row r="14">
          <cell r="M14">
            <v>0</v>
          </cell>
        </row>
        <row r="14">
          <cell r="T14">
            <v>0</v>
          </cell>
          <cell r="U14">
            <v>13008</v>
          </cell>
          <cell r="V14">
            <v>36956295.92</v>
          </cell>
        </row>
        <row r="15">
          <cell r="B15" t="str">
            <v>BATS</v>
          </cell>
          <cell r="C15" t="str">
            <v>Бат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</row>
        <row r="16">
          <cell r="B16" t="str">
            <v>BBSS</v>
          </cell>
          <cell r="C16" t="str">
            <v>Би Би Эс Эс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</row>
        <row r="17">
          <cell r="B17" t="str">
            <v>BDSC</v>
          </cell>
          <cell r="C17" t="str">
            <v>БиДиСек ХК</v>
          </cell>
          <cell r="D17">
            <v>204738</v>
          </cell>
          <cell r="E17">
            <v>124640357.4</v>
          </cell>
          <cell r="F17">
            <v>176236</v>
          </cell>
          <cell r="G17">
            <v>93432736</v>
          </cell>
          <cell r="H17">
            <v>218073093.4</v>
          </cell>
        </row>
        <row r="17">
          <cell r="M17">
            <v>0</v>
          </cell>
          <cell r="N17">
            <v>9179</v>
          </cell>
          <cell r="O17">
            <v>887783565</v>
          </cell>
          <cell r="P17">
            <v>2268</v>
          </cell>
          <cell r="Q17">
            <v>222432460</v>
          </cell>
          <cell r="R17">
            <v>2423</v>
          </cell>
          <cell r="S17">
            <v>237976880</v>
          </cell>
          <cell r="T17">
            <v>460409340</v>
          </cell>
          <cell r="U17">
            <v>394844</v>
          </cell>
          <cell r="V17">
            <v>1566265998.4</v>
          </cell>
        </row>
        <row r="18">
          <cell r="B18" t="str">
            <v>BDSC1</v>
          </cell>
          <cell r="C18" t="str">
            <v>БиДиСек 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T18">
            <v>0</v>
          </cell>
          <cell r="U18">
            <v>0</v>
          </cell>
          <cell r="V18">
            <v>0</v>
          </cell>
        </row>
        <row r="19">
          <cell r="B19" t="str">
            <v>BKHE</v>
          </cell>
          <cell r="C19" t="str">
            <v>Бага хээ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T19">
            <v>0</v>
          </cell>
          <cell r="U19">
            <v>0</v>
          </cell>
          <cell r="V19">
            <v>0</v>
          </cell>
        </row>
        <row r="20">
          <cell r="B20" t="str">
            <v>BLAC</v>
          </cell>
          <cell r="C20" t="str">
            <v>Блэкстоун интернэйшнл ХХ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T20">
            <v>0</v>
          </cell>
          <cell r="U20">
            <v>0</v>
          </cell>
          <cell r="V20">
            <v>0</v>
          </cell>
        </row>
        <row r="21">
          <cell r="B21" t="str">
            <v>BLMB</v>
          </cell>
          <cell r="C21" t="str">
            <v>Блүмсбюри секюритиес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M21">
            <v>0</v>
          </cell>
        </row>
        <row r="21">
          <cell r="P21">
            <v>3447</v>
          </cell>
          <cell r="Q21">
            <v>341981600</v>
          </cell>
        </row>
        <row r="21">
          <cell r="T21">
            <v>341981600</v>
          </cell>
          <cell r="U21">
            <v>3447</v>
          </cell>
          <cell r="V21">
            <v>341981600</v>
          </cell>
        </row>
        <row r="22">
          <cell r="B22" t="str">
            <v>BSK</v>
          </cell>
          <cell r="C22" t="str">
            <v>BLUE SKY</v>
          </cell>
          <cell r="D22">
            <v>698</v>
          </cell>
          <cell r="E22">
            <v>93555</v>
          </cell>
          <cell r="F22">
            <v>7290</v>
          </cell>
          <cell r="G22">
            <v>3065195</v>
          </cell>
          <cell r="H22">
            <v>3158750</v>
          </cell>
        </row>
        <row r="22">
          <cell r="M22">
            <v>0</v>
          </cell>
        </row>
        <row r="22">
          <cell r="T22">
            <v>0</v>
          </cell>
          <cell r="U22">
            <v>7988</v>
          </cell>
          <cell r="V22">
            <v>3158750</v>
          </cell>
        </row>
        <row r="23">
          <cell r="B23" t="str">
            <v>BULG</v>
          </cell>
          <cell r="C23" t="str">
            <v>Булган брокер ХХК</v>
          </cell>
          <cell r="D23">
            <v>291</v>
          </cell>
          <cell r="E23">
            <v>343820</v>
          </cell>
          <cell r="F23">
            <v>68</v>
          </cell>
          <cell r="G23">
            <v>159800</v>
          </cell>
          <cell r="H23">
            <v>503620</v>
          </cell>
        </row>
        <row r="23">
          <cell r="M23">
            <v>0</v>
          </cell>
        </row>
        <row r="23">
          <cell r="T23">
            <v>0</v>
          </cell>
          <cell r="U23">
            <v>359</v>
          </cell>
          <cell r="V23">
            <v>503620</v>
          </cell>
        </row>
        <row r="24">
          <cell r="B24" t="str">
            <v>BUMB</v>
          </cell>
          <cell r="C24" t="str">
            <v>Бумбат-Алтай ХХК</v>
          </cell>
          <cell r="D24">
            <v>128</v>
          </cell>
          <cell r="E24">
            <v>961280</v>
          </cell>
          <cell r="F24">
            <v>4440</v>
          </cell>
          <cell r="G24">
            <v>7461363</v>
          </cell>
          <cell r="H24">
            <v>8422643</v>
          </cell>
        </row>
        <row r="24">
          <cell r="M24">
            <v>0</v>
          </cell>
        </row>
        <row r="24">
          <cell r="T24">
            <v>0</v>
          </cell>
          <cell r="U24">
            <v>4568</v>
          </cell>
          <cell r="V24">
            <v>8422643</v>
          </cell>
        </row>
        <row r="25">
          <cell r="B25" t="str">
            <v>BZIN</v>
          </cell>
          <cell r="C25" t="str">
            <v>Дэү Секьюритис Монгол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9958</v>
          </cell>
          <cell r="O25">
            <v>961340071</v>
          </cell>
          <cell r="P25">
            <v>20</v>
          </cell>
          <cell r="Q25">
            <v>1992000</v>
          </cell>
          <cell r="R25">
            <v>10</v>
          </cell>
          <cell r="S25">
            <v>997000</v>
          </cell>
          <cell r="T25">
            <v>2989000</v>
          </cell>
          <cell r="U25">
            <v>9988</v>
          </cell>
          <cell r="V25">
            <v>964329071</v>
          </cell>
        </row>
        <row r="26">
          <cell r="B26" t="str">
            <v>CAPM</v>
          </cell>
          <cell r="C26" t="str">
            <v>Капитал маркет корпораци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</row>
        <row r="26">
          <cell r="T26">
            <v>0</v>
          </cell>
          <cell r="U26">
            <v>0</v>
          </cell>
          <cell r="V26">
            <v>0</v>
          </cell>
        </row>
        <row r="27">
          <cell r="B27" t="str">
            <v>DCF</v>
          </cell>
          <cell r="C27" t="str">
            <v>Ди Си Эф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</row>
        <row r="28">
          <cell r="B28" t="str">
            <v>DELG</v>
          </cell>
          <cell r="C28" t="str">
            <v>Дэлгэрхангай секюритиз ХХК</v>
          </cell>
          <cell r="D28">
            <v>6800</v>
          </cell>
          <cell r="E28">
            <v>14332640</v>
          </cell>
          <cell r="F28">
            <v>1027</v>
          </cell>
          <cell r="G28">
            <v>2351079</v>
          </cell>
          <cell r="H28">
            <v>16683719</v>
          </cell>
        </row>
        <row r="28">
          <cell r="M28">
            <v>0</v>
          </cell>
        </row>
        <row r="28">
          <cell r="T28">
            <v>0</v>
          </cell>
          <cell r="U28">
            <v>7827</v>
          </cell>
          <cell r="V28">
            <v>16683719</v>
          </cell>
        </row>
        <row r="29">
          <cell r="B29" t="str">
            <v>DGSN</v>
          </cell>
          <cell r="C29" t="str">
            <v>Догсон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T29">
            <v>0</v>
          </cell>
          <cell r="U29">
            <v>0</v>
          </cell>
          <cell r="V29">
            <v>0</v>
          </cell>
        </row>
        <row r="30">
          <cell r="B30" t="str">
            <v>DRBR</v>
          </cell>
          <cell r="C30" t="str">
            <v>Дархан брокер ХХК</v>
          </cell>
          <cell r="D30">
            <v>1091</v>
          </cell>
          <cell r="E30">
            <v>2345394</v>
          </cell>
          <cell r="F30">
            <v>4122</v>
          </cell>
          <cell r="G30">
            <v>4735841</v>
          </cell>
          <cell r="H30">
            <v>7081235</v>
          </cell>
        </row>
        <row r="30">
          <cell r="M30">
            <v>0</v>
          </cell>
        </row>
        <row r="30">
          <cell r="T30">
            <v>0</v>
          </cell>
          <cell r="U30">
            <v>5213</v>
          </cell>
          <cell r="V30">
            <v>7081235</v>
          </cell>
        </row>
        <row r="31">
          <cell r="B31" t="str">
            <v>ECM</v>
          </cell>
          <cell r="C31" t="str">
            <v>Евразиа капитал монголиа ХХК</v>
          </cell>
          <cell r="D31">
            <v>441</v>
          </cell>
          <cell r="E31">
            <v>3336955</v>
          </cell>
          <cell r="F31">
            <v>209</v>
          </cell>
          <cell r="G31">
            <v>1454920</v>
          </cell>
          <cell r="H31">
            <v>4791875</v>
          </cell>
        </row>
        <row r="31">
          <cell r="M31">
            <v>0</v>
          </cell>
        </row>
        <row r="31">
          <cell r="T31">
            <v>0</v>
          </cell>
          <cell r="U31">
            <v>650</v>
          </cell>
          <cell r="V31">
            <v>4791875</v>
          </cell>
        </row>
        <row r="32">
          <cell r="B32" t="str">
            <v>FCX</v>
          </cell>
          <cell r="C32" t="str">
            <v>Эф Си Икс ХХК</v>
          </cell>
          <cell r="D32">
            <v>0</v>
          </cell>
          <cell r="E32">
            <v>0</v>
          </cell>
          <cell r="F32">
            <v>700</v>
          </cell>
          <cell r="G32">
            <v>2450000</v>
          </cell>
          <cell r="H32">
            <v>2450000</v>
          </cell>
        </row>
        <row r="32">
          <cell r="M32">
            <v>0</v>
          </cell>
        </row>
        <row r="32">
          <cell r="T32">
            <v>0</v>
          </cell>
          <cell r="U32">
            <v>700</v>
          </cell>
          <cell r="V32">
            <v>2450000</v>
          </cell>
        </row>
        <row r="33">
          <cell r="B33" t="str">
            <v>FINL</v>
          </cell>
          <cell r="C33" t="str">
            <v>Финанс линк групп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T33">
            <v>0</v>
          </cell>
          <cell r="U33">
            <v>0</v>
          </cell>
          <cell r="V33">
            <v>0</v>
          </cell>
        </row>
        <row r="34">
          <cell r="B34" t="str">
            <v>FRON</v>
          </cell>
          <cell r="C34" t="str">
            <v>Фронтиер ХХК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M34">
            <v>0</v>
          </cell>
        </row>
        <row r="34">
          <cell r="T34">
            <v>0</v>
          </cell>
          <cell r="U34">
            <v>0</v>
          </cell>
          <cell r="V34">
            <v>0</v>
          </cell>
        </row>
        <row r="35">
          <cell r="B35" t="str">
            <v>GATR</v>
          </cell>
          <cell r="C35" t="str">
            <v>Гацуурт трейд ХХК</v>
          </cell>
          <cell r="D35">
            <v>69</v>
          </cell>
          <cell r="E35">
            <v>241175</v>
          </cell>
          <cell r="F35">
            <v>3634</v>
          </cell>
          <cell r="G35">
            <v>2730713</v>
          </cell>
          <cell r="H35">
            <v>2971888</v>
          </cell>
        </row>
        <row r="35">
          <cell r="M35">
            <v>0</v>
          </cell>
        </row>
        <row r="35">
          <cell r="T35">
            <v>0</v>
          </cell>
          <cell r="U35">
            <v>3703</v>
          </cell>
          <cell r="V35">
            <v>2971888</v>
          </cell>
        </row>
        <row r="36">
          <cell r="B36" t="str">
            <v>GAUL</v>
          </cell>
          <cell r="C36" t="str">
            <v>Гаүли ХХК</v>
          </cell>
          <cell r="D36">
            <v>5285</v>
          </cell>
          <cell r="E36">
            <v>1168157</v>
          </cell>
          <cell r="F36">
            <v>13492</v>
          </cell>
          <cell r="G36">
            <v>3147882</v>
          </cell>
          <cell r="H36">
            <v>4316039</v>
          </cell>
        </row>
        <row r="36">
          <cell r="M36">
            <v>0</v>
          </cell>
          <cell r="N36">
            <v>14</v>
          </cell>
          <cell r="O36">
            <v>1400000</v>
          </cell>
        </row>
        <row r="36">
          <cell r="T36">
            <v>0</v>
          </cell>
          <cell r="U36">
            <v>18791</v>
          </cell>
          <cell r="V36">
            <v>5716039</v>
          </cell>
        </row>
        <row r="37">
          <cell r="B37" t="str">
            <v>GDEV</v>
          </cell>
          <cell r="C37" t="str">
            <v>Гранддевелопмент ХХК</v>
          </cell>
          <cell r="D37">
            <v>107</v>
          </cell>
          <cell r="E37">
            <v>369150</v>
          </cell>
          <cell r="F37">
            <v>0</v>
          </cell>
          <cell r="G37">
            <v>0</v>
          </cell>
          <cell r="H37">
            <v>369150</v>
          </cell>
        </row>
        <row r="37">
          <cell r="M37">
            <v>0</v>
          </cell>
        </row>
        <row r="37">
          <cell r="T37">
            <v>0</v>
          </cell>
          <cell r="U37">
            <v>107</v>
          </cell>
          <cell r="V37">
            <v>369150</v>
          </cell>
        </row>
        <row r="38">
          <cell r="B38" t="str">
            <v>GDSC</v>
          </cell>
          <cell r="C38" t="str">
            <v>Гүүдсек ХХК</v>
          </cell>
          <cell r="D38">
            <v>0</v>
          </cell>
          <cell r="E38">
            <v>0</v>
          </cell>
          <cell r="F38">
            <v>509</v>
          </cell>
          <cell r="G38">
            <v>1569400</v>
          </cell>
          <cell r="H38">
            <v>1569400</v>
          </cell>
        </row>
        <row r="38">
          <cell r="M38">
            <v>0</v>
          </cell>
        </row>
        <row r="38">
          <cell r="T38">
            <v>0</v>
          </cell>
          <cell r="U38">
            <v>509</v>
          </cell>
          <cell r="V38">
            <v>1569400</v>
          </cell>
        </row>
        <row r="39">
          <cell r="B39" t="str">
            <v>GLMT</v>
          </cell>
          <cell r="C39" t="str">
            <v>Голомт секюритиз ХХК</v>
          </cell>
          <cell r="D39">
            <v>5344</v>
          </cell>
          <cell r="E39">
            <v>9915351</v>
          </cell>
          <cell r="F39">
            <v>82</v>
          </cell>
          <cell r="G39">
            <v>509636</v>
          </cell>
          <cell r="H39">
            <v>10424987</v>
          </cell>
        </row>
        <row r="39">
          <cell r="M39">
            <v>0</v>
          </cell>
          <cell r="N39">
            <v>21428</v>
          </cell>
          <cell r="O39">
            <v>2088361160</v>
          </cell>
          <cell r="P39">
            <v>131</v>
          </cell>
          <cell r="Q39">
            <v>13100700</v>
          </cell>
          <cell r="R39">
            <v>3326</v>
          </cell>
          <cell r="S39">
            <v>329939200</v>
          </cell>
          <cell r="T39">
            <v>343039900</v>
          </cell>
          <cell r="U39">
            <v>30311</v>
          </cell>
          <cell r="V39">
            <v>2441826047</v>
          </cell>
        </row>
        <row r="40">
          <cell r="B40" t="str">
            <v>GLOB</v>
          </cell>
          <cell r="C40" t="str">
            <v>Глобал ассет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T40">
            <v>0</v>
          </cell>
          <cell r="U40">
            <v>0</v>
          </cell>
          <cell r="V40">
            <v>0</v>
          </cell>
        </row>
        <row r="41">
          <cell r="B41" t="str">
            <v>GNDX</v>
          </cell>
          <cell r="C41" t="str">
            <v>Гендекс ХХК</v>
          </cell>
          <cell r="D41">
            <v>18648</v>
          </cell>
          <cell r="E41">
            <v>65216610</v>
          </cell>
          <cell r="F41">
            <v>0</v>
          </cell>
          <cell r="G41">
            <v>0</v>
          </cell>
          <cell r="H41">
            <v>65216610</v>
          </cell>
        </row>
        <row r="41">
          <cell r="M41">
            <v>0</v>
          </cell>
        </row>
        <row r="41">
          <cell r="T41">
            <v>0</v>
          </cell>
          <cell r="U41">
            <v>18648</v>
          </cell>
          <cell r="V41">
            <v>65216610</v>
          </cell>
        </row>
        <row r="42">
          <cell r="B42" t="str">
            <v>GNN</v>
          </cell>
          <cell r="C42" t="str">
            <v>ГОВИЙН НОЁН НУРУУ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T42">
            <v>0</v>
          </cell>
          <cell r="U42">
            <v>0</v>
          </cell>
          <cell r="V42">
            <v>0</v>
          </cell>
        </row>
        <row r="43">
          <cell r="B43" t="str">
            <v>GSEC</v>
          </cell>
          <cell r="C43" t="str">
            <v>Грийт секьюритис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</row>
        <row r="44">
          <cell r="B44" t="str">
            <v>ITR</v>
          </cell>
          <cell r="C44" t="str">
            <v>Ай трейд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</row>
        <row r="45">
          <cell r="B45" t="str">
            <v>LFTI</v>
          </cell>
          <cell r="C45" t="str">
            <v>Лайфтайм инвестмент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</row>
        <row r="46">
          <cell r="B46" t="str">
            <v>MERG</v>
          </cell>
          <cell r="C46" t="str">
            <v>Мэргэн санаа ХХК</v>
          </cell>
          <cell r="D46">
            <v>0</v>
          </cell>
          <cell r="E46">
            <v>0</v>
          </cell>
          <cell r="F46">
            <v>2054</v>
          </cell>
          <cell r="G46">
            <v>6828770</v>
          </cell>
          <cell r="H46">
            <v>6828770</v>
          </cell>
        </row>
        <row r="46">
          <cell r="M46">
            <v>0</v>
          </cell>
        </row>
        <row r="46">
          <cell r="T46">
            <v>0</v>
          </cell>
          <cell r="U46">
            <v>2054</v>
          </cell>
          <cell r="V46">
            <v>6828770</v>
          </cell>
        </row>
        <row r="47">
          <cell r="B47" t="str">
            <v>MIBG</v>
          </cell>
          <cell r="C47" t="str">
            <v>Эм Ай Би Жи Х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T47">
            <v>0</v>
          </cell>
          <cell r="U47">
            <v>0</v>
          </cell>
          <cell r="V47">
            <v>0</v>
          </cell>
        </row>
        <row r="48">
          <cell r="B48" t="str">
            <v>MICC</v>
          </cell>
          <cell r="C48" t="str">
            <v>Эм Ай Си Си ХХК</v>
          </cell>
          <cell r="D48">
            <v>1009</v>
          </cell>
          <cell r="E48">
            <v>2902300</v>
          </cell>
          <cell r="F48">
            <v>0</v>
          </cell>
          <cell r="G48">
            <v>0</v>
          </cell>
          <cell r="H48">
            <v>2902300</v>
          </cell>
        </row>
        <row r="48">
          <cell r="M48">
            <v>0</v>
          </cell>
        </row>
        <row r="48">
          <cell r="T48">
            <v>0</v>
          </cell>
          <cell r="U48">
            <v>1009</v>
          </cell>
          <cell r="V48">
            <v>2902300</v>
          </cell>
        </row>
        <row r="49">
          <cell r="B49" t="str">
            <v>MNET</v>
          </cell>
          <cell r="C49" t="str">
            <v>Монет Х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M49">
            <v>0</v>
          </cell>
        </row>
        <row r="49">
          <cell r="T49">
            <v>0</v>
          </cell>
          <cell r="U49">
            <v>0</v>
          </cell>
          <cell r="V49">
            <v>0</v>
          </cell>
        </row>
        <row r="50">
          <cell r="B50" t="str">
            <v>MONG</v>
          </cell>
          <cell r="C50" t="str">
            <v>Монгол секюритиес ХК</v>
          </cell>
          <cell r="D50">
            <v>0</v>
          </cell>
          <cell r="E50">
            <v>0</v>
          </cell>
          <cell r="F50">
            <v>14448</v>
          </cell>
          <cell r="G50">
            <v>2192085</v>
          </cell>
          <cell r="H50">
            <v>2192085</v>
          </cell>
        </row>
        <row r="50">
          <cell r="M50">
            <v>0</v>
          </cell>
        </row>
        <row r="50">
          <cell r="T50">
            <v>0</v>
          </cell>
          <cell r="U50">
            <v>14448</v>
          </cell>
          <cell r="V50">
            <v>2192085</v>
          </cell>
        </row>
        <row r="51">
          <cell r="B51" t="str">
            <v>MSDQ</v>
          </cell>
          <cell r="C51" t="str">
            <v>Масдак ХХК</v>
          </cell>
          <cell r="D51">
            <v>2544</v>
          </cell>
          <cell r="E51">
            <v>1845908</v>
          </cell>
          <cell r="F51">
            <v>1449</v>
          </cell>
          <cell r="G51">
            <v>1407421</v>
          </cell>
          <cell r="H51">
            <v>3253329</v>
          </cell>
        </row>
        <row r="51">
          <cell r="M51">
            <v>0</v>
          </cell>
        </row>
        <row r="51">
          <cell r="T51">
            <v>0</v>
          </cell>
          <cell r="U51">
            <v>3993</v>
          </cell>
          <cell r="V51">
            <v>3253329</v>
          </cell>
        </row>
        <row r="52">
          <cell r="B52" t="str">
            <v>MSEC</v>
          </cell>
          <cell r="C52" t="str">
            <v>Монсек ХХК</v>
          </cell>
          <cell r="D52">
            <v>285253</v>
          </cell>
          <cell r="E52">
            <v>26160038</v>
          </cell>
          <cell r="F52">
            <v>284887</v>
          </cell>
          <cell r="G52">
            <v>25539577</v>
          </cell>
          <cell r="H52">
            <v>51699615</v>
          </cell>
        </row>
        <row r="52">
          <cell r="M52">
            <v>0</v>
          </cell>
          <cell r="N52">
            <v>70</v>
          </cell>
          <cell r="O52">
            <v>6766900</v>
          </cell>
        </row>
        <row r="52">
          <cell r="R52">
            <v>26</v>
          </cell>
          <cell r="S52">
            <v>2514680</v>
          </cell>
          <cell r="T52">
            <v>2514680</v>
          </cell>
          <cell r="U52">
            <v>570236</v>
          </cell>
          <cell r="V52">
            <v>60981195</v>
          </cell>
        </row>
        <row r="53">
          <cell r="B53" t="str">
            <v>MWTS</v>
          </cell>
          <cell r="C53" t="str">
            <v>Эм Даблью Ти Эс ХХК</v>
          </cell>
          <cell r="D53">
            <v>345</v>
          </cell>
          <cell r="E53">
            <v>1460028</v>
          </cell>
          <cell r="F53">
            <v>2739</v>
          </cell>
          <cell r="G53">
            <v>24879655</v>
          </cell>
          <cell r="H53">
            <v>26339683</v>
          </cell>
        </row>
        <row r="53">
          <cell r="M53">
            <v>0</v>
          </cell>
        </row>
        <row r="53">
          <cell r="T53">
            <v>0</v>
          </cell>
          <cell r="U53">
            <v>3084</v>
          </cell>
          <cell r="V53">
            <v>26339683</v>
          </cell>
        </row>
        <row r="54">
          <cell r="B54" t="str">
            <v>NOVL</v>
          </cell>
          <cell r="C54" t="str">
            <v>Новел инвестмент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M54">
            <v>0</v>
          </cell>
        </row>
        <row r="54">
          <cell r="T54">
            <v>0</v>
          </cell>
          <cell r="U54">
            <v>0</v>
          </cell>
          <cell r="V54">
            <v>0</v>
          </cell>
        </row>
        <row r="55">
          <cell r="B55" t="str">
            <v>NSEC</v>
          </cell>
          <cell r="C55" t="str">
            <v>Нэйшнл сэкюритис ХХК</v>
          </cell>
          <cell r="D55">
            <v>99</v>
          </cell>
          <cell r="E55">
            <v>1770120</v>
          </cell>
          <cell r="F55">
            <v>1498</v>
          </cell>
          <cell r="G55">
            <v>1697627</v>
          </cell>
          <cell r="H55">
            <v>3467747</v>
          </cell>
        </row>
        <row r="55">
          <cell r="M55">
            <v>0</v>
          </cell>
          <cell r="N55">
            <v>100</v>
          </cell>
          <cell r="O55">
            <v>9668500</v>
          </cell>
        </row>
        <row r="55">
          <cell r="T55">
            <v>0</v>
          </cell>
          <cell r="U55">
            <v>1697</v>
          </cell>
          <cell r="V55">
            <v>13136247</v>
          </cell>
        </row>
        <row r="56">
          <cell r="B56" t="str">
            <v>PREV</v>
          </cell>
          <cell r="C56" t="str">
            <v>Превалент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</row>
        <row r="57">
          <cell r="B57" t="str">
            <v>SANR</v>
          </cell>
          <cell r="C57" t="str">
            <v>Санар ХХК</v>
          </cell>
          <cell r="D57">
            <v>334</v>
          </cell>
          <cell r="E57">
            <v>37920</v>
          </cell>
          <cell r="F57">
            <v>4057</v>
          </cell>
          <cell r="G57">
            <v>15623620</v>
          </cell>
          <cell r="H57">
            <v>15661540</v>
          </cell>
        </row>
        <row r="57">
          <cell r="M57">
            <v>0</v>
          </cell>
        </row>
        <row r="57">
          <cell r="T57">
            <v>0</v>
          </cell>
          <cell r="U57">
            <v>4391</v>
          </cell>
          <cell r="V57">
            <v>15661540</v>
          </cell>
        </row>
        <row r="58">
          <cell r="B58" t="str">
            <v>SECP</v>
          </cell>
          <cell r="C58" t="str">
            <v>СИКАП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  <cell r="N58">
            <v>1458</v>
          </cell>
          <cell r="O58">
            <v>143059410</v>
          </cell>
        </row>
        <row r="58">
          <cell r="T58">
            <v>0</v>
          </cell>
          <cell r="U58">
            <v>1458</v>
          </cell>
          <cell r="V58">
            <v>143059410</v>
          </cell>
        </row>
        <row r="59">
          <cell r="B59" t="str">
            <v>SGC</v>
          </cell>
          <cell r="C59" t="str">
            <v>Эс Жи Капитал ХХК</v>
          </cell>
          <cell r="D59">
            <v>0</v>
          </cell>
          <cell r="E59">
            <v>0</v>
          </cell>
          <cell r="F59">
            <v>1000</v>
          </cell>
          <cell r="G59">
            <v>500000</v>
          </cell>
          <cell r="H59">
            <v>500000</v>
          </cell>
        </row>
        <row r="59">
          <cell r="M59">
            <v>0</v>
          </cell>
        </row>
        <row r="59">
          <cell r="T59">
            <v>0</v>
          </cell>
          <cell r="U59">
            <v>1000</v>
          </cell>
          <cell r="V59">
            <v>500000</v>
          </cell>
        </row>
        <row r="60">
          <cell r="B60" t="str">
            <v>STIN</v>
          </cell>
          <cell r="C60" t="str">
            <v>Стандарт инвестмент ХХК</v>
          </cell>
          <cell r="D60">
            <v>252911</v>
          </cell>
          <cell r="E60">
            <v>80735032</v>
          </cell>
          <cell r="F60">
            <v>231903</v>
          </cell>
          <cell r="G60">
            <v>26627150</v>
          </cell>
          <cell r="H60">
            <v>107362182</v>
          </cell>
        </row>
        <row r="60">
          <cell r="M60">
            <v>0</v>
          </cell>
          <cell r="N60">
            <v>121</v>
          </cell>
          <cell r="O60">
            <v>11749983</v>
          </cell>
          <cell r="P60">
            <v>30</v>
          </cell>
          <cell r="Q60">
            <v>2996100</v>
          </cell>
          <cell r="R60">
            <v>60</v>
          </cell>
          <cell r="S60">
            <v>5975100</v>
          </cell>
          <cell r="T60">
            <v>8971200</v>
          </cell>
          <cell r="U60">
            <v>485025</v>
          </cell>
          <cell r="V60">
            <v>128083365</v>
          </cell>
        </row>
        <row r="61">
          <cell r="B61" t="str">
            <v>TABO</v>
          </cell>
          <cell r="C61" t="str">
            <v>Таван богд ХХК</v>
          </cell>
          <cell r="D61">
            <v>0</v>
          </cell>
          <cell r="E61">
            <v>0</v>
          </cell>
          <cell r="F61">
            <v>383</v>
          </cell>
          <cell r="G61">
            <v>11619460</v>
          </cell>
          <cell r="H61">
            <v>11619460</v>
          </cell>
        </row>
        <row r="61">
          <cell r="M61">
            <v>0</v>
          </cell>
        </row>
        <row r="61">
          <cell r="T61">
            <v>0</v>
          </cell>
          <cell r="U61">
            <v>383</v>
          </cell>
          <cell r="V61">
            <v>11619460</v>
          </cell>
        </row>
        <row r="62">
          <cell r="B62" t="str">
            <v>TCHB</v>
          </cell>
          <cell r="C62" t="str">
            <v>Тулгат чандмань баян ХХК</v>
          </cell>
          <cell r="D62">
            <v>625</v>
          </cell>
          <cell r="E62">
            <v>1816764</v>
          </cell>
          <cell r="F62">
            <v>2105</v>
          </cell>
          <cell r="G62">
            <v>8959200</v>
          </cell>
          <cell r="H62">
            <v>10775964</v>
          </cell>
        </row>
        <row r="62">
          <cell r="M62">
            <v>0</v>
          </cell>
        </row>
        <row r="62">
          <cell r="T62">
            <v>0</v>
          </cell>
          <cell r="U62">
            <v>2730</v>
          </cell>
          <cell r="V62">
            <v>10775964</v>
          </cell>
        </row>
        <row r="63">
          <cell r="B63" t="str">
            <v>TDB</v>
          </cell>
          <cell r="C63" t="str">
            <v>Ти Ди Би Капитал ХХК</v>
          </cell>
          <cell r="D63">
            <v>493</v>
          </cell>
          <cell r="E63">
            <v>1069516</v>
          </cell>
          <cell r="F63">
            <v>5257</v>
          </cell>
          <cell r="G63">
            <v>6137470.9</v>
          </cell>
          <cell r="H63">
            <v>7206986.9</v>
          </cell>
        </row>
        <row r="63">
          <cell r="M63">
            <v>0</v>
          </cell>
          <cell r="N63">
            <v>300</v>
          </cell>
          <cell r="O63">
            <v>29001000</v>
          </cell>
        </row>
        <row r="63">
          <cell r="T63">
            <v>0</v>
          </cell>
          <cell r="U63">
            <v>6050</v>
          </cell>
          <cell r="V63">
            <v>36207986.9</v>
          </cell>
        </row>
        <row r="64">
          <cell r="B64" t="str">
            <v>TNGR</v>
          </cell>
          <cell r="C64" t="str">
            <v>Тэнгэр капитал ХХК</v>
          </cell>
          <cell r="D64">
            <v>1428</v>
          </cell>
          <cell r="E64">
            <v>273674</v>
          </cell>
          <cell r="F64">
            <v>0</v>
          </cell>
          <cell r="G64">
            <v>0</v>
          </cell>
          <cell r="H64">
            <v>273674</v>
          </cell>
        </row>
        <row r="64">
          <cell r="M64">
            <v>0</v>
          </cell>
          <cell r="N64">
            <v>251270</v>
          </cell>
          <cell r="O64">
            <v>24288837030</v>
          </cell>
        </row>
        <row r="64">
          <cell r="R64">
            <v>51</v>
          </cell>
          <cell r="S64">
            <v>5100000</v>
          </cell>
          <cell r="T64">
            <v>5100000</v>
          </cell>
          <cell r="U64">
            <v>252749</v>
          </cell>
          <cell r="V64">
            <v>24294210704</v>
          </cell>
        </row>
        <row r="65">
          <cell r="B65" t="str">
            <v>TTOL</v>
          </cell>
          <cell r="C65" t="str">
            <v>Таван Толгойн Хишиг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</row>
        <row r="66">
          <cell r="B66" t="str">
            <v>TTR</v>
          </cell>
          <cell r="C66" t="str">
            <v>Түшиг траст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M66">
            <v>0</v>
          </cell>
        </row>
        <row r="66">
          <cell r="T66">
            <v>0</v>
          </cell>
          <cell r="U66">
            <v>0</v>
          </cell>
          <cell r="V66">
            <v>0</v>
          </cell>
        </row>
        <row r="67">
          <cell r="B67" t="str">
            <v>UNDR</v>
          </cell>
          <cell r="C67" t="str">
            <v>Өндөрхаан инвест ХХК</v>
          </cell>
          <cell r="D67">
            <v>1</v>
          </cell>
          <cell r="E67">
            <v>7510</v>
          </cell>
          <cell r="F67">
            <v>2540</v>
          </cell>
          <cell r="G67">
            <v>14387090</v>
          </cell>
          <cell r="H67">
            <v>14394600</v>
          </cell>
        </row>
        <row r="67">
          <cell r="M67">
            <v>0</v>
          </cell>
        </row>
        <row r="67">
          <cell r="T67">
            <v>0</v>
          </cell>
          <cell r="U67">
            <v>2541</v>
          </cell>
          <cell r="V67">
            <v>14394600</v>
          </cell>
        </row>
        <row r="68">
          <cell r="B68" t="str">
            <v>USEC</v>
          </cell>
          <cell r="C68" t="str">
            <v>Юнайтед секьюритс ХХК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M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</row>
        <row r="69">
          <cell r="B69" t="str">
            <v>ZEUS</v>
          </cell>
          <cell r="C69" t="str">
            <v>Зюс капитал ХХК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M69">
            <v>0</v>
          </cell>
        </row>
        <row r="69">
          <cell r="T69">
            <v>0</v>
          </cell>
          <cell r="U69">
            <v>0</v>
          </cell>
          <cell r="V69">
            <v>0</v>
          </cell>
        </row>
        <row r="70">
          <cell r="B70" t="str">
            <v>ZGB</v>
          </cell>
          <cell r="C70" t="str">
            <v>Зэт жи би ХХК</v>
          </cell>
          <cell r="D70">
            <v>2963</v>
          </cell>
          <cell r="E70">
            <v>5362383</v>
          </cell>
          <cell r="F70">
            <v>937</v>
          </cell>
          <cell r="G70">
            <v>3279500</v>
          </cell>
          <cell r="H70">
            <v>8641883</v>
          </cell>
        </row>
        <row r="70">
          <cell r="M70">
            <v>0</v>
          </cell>
        </row>
        <row r="70">
          <cell r="T70">
            <v>0</v>
          </cell>
          <cell r="U70">
            <v>3900</v>
          </cell>
          <cell r="V70">
            <v>8641883</v>
          </cell>
        </row>
        <row r="71">
          <cell r="B71" t="str">
            <v>ZRGD</v>
          </cell>
          <cell r="C71" t="str">
            <v>Зэргэд ХХК</v>
          </cell>
          <cell r="D71">
            <v>693</v>
          </cell>
          <cell r="E71">
            <v>910979</v>
          </cell>
          <cell r="F71">
            <v>10397</v>
          </cell>
          <cell r="G71">
            <v>22127904.5</v>
          </cell>
          <cell r="H71">
            <v>23038883.5</v>
          </cell>
        </row>
        <row r="71">
          <cell r="M71">
            <v>0</v>
          </cell>
        </row>
        <row r="71">
          <cell r="T71">
            <v>0</v>
          </cell>
          <cell r="U71">
            <v>11090</v>
          </cell>
          <cell r="V71">
            <v>23038883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81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100" zoomScalePageLayoutView="8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50.56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9" min="9" style="1" width="21.28"/>
    <col collapsed="false" customWidth="true" hidden="false" outlineLevel="0" max="11" min="10" style="1" width="20.99"/>
    <col collapsed="false" customWidth="true" hidden="false" outlineLevel="0" max="12" min="12" style="1" width="22.28"/>
    <col collapsed="false" customWidth="true" hidden="false" outlineLevel="0" max="13" min="13" style="1" width="7.7"/>
    <col collapsed="false" customWidth="true" hidden="false" outlineLevel="0" max="14" min="14" style="1" width="18.7"/>
    <col collapsed="false" customWidth="true" hidden="false" outlineLevel="0" max="15" min="15" style="1" width="17.85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"/>
      <c r="J7" s="4"/>
    </row>
    <row r="8" customFormat="false" ht="15.75" hidden="false" customHeight="false" outlineLevel="0" collapsed="false">
      <c r="H8" s="5"/>
      <c r="I8" s="6"/>
      <c r="J8" s="6"/>
      <c r="K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15" hidden="false" customHeight="true" outlineLevel="0" collapsed="false">
      <c r="J11" s="8" t="s">
        <v>1</v>
      </c>
      <c r="K11" s="8"/>
      <c r="L11" s="8"/>
      <c r="M11" s="8"/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K12" s="11"/>
      <c r="L12" s="12" t="s">
        <v>7</v>
      </c>
      <c r="M12" s="12"/>
    </row>
    <row r="13" s="13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2"/>
      <c r="M13" s="12"/>
    </row>
    <row r="14" s="13" customFormat="true" ht="33.75" hidden="false" customHeight="true" outlineLevel="0" collapsed="false">
      <c r="A14" s="9"/>
      <c r="B14" s="10"/>
      <c r="C14" s="10"/>
      <c r="D14" s="10"/>
      <c r="E14" s="10"/>
      <c r="F14" s="10"/>
      <c r="G14" s="14" t="s">
        <v>8</v>
      </c>
      <c r="H14" s="14"/>
      <c r="I14" s="14" t="s">
        <v>9</v>
      </c>
      <c r="J14" s="14" t="s">
        <v>10</v>
      </c>
      <c r="K14" s="14" t="s">
        <v>11</v>
      </c>
      <c r="L14" s="14" t="s">
        <v>12</v>
      </c>
      <c r="M14" s="15" t="s">
        <v>13</v>
      </c>
    </row>
    <row r="15" s="13" customFormat="true" ht="55.9" hidden="false" customHeight="true" outlineLevel="0" collapsed="false">
      <c r="A15" s="9"/>
      <c r="B15" s="10"/>
      <c r="C15" s="10"/>
      <c r="D15" s="16" t="s">
        <v>14</v>
      </c>
      <c r="E15" s="16" t="s">
        <v>15</v>
      </c>
      <c r="F15" s="16" t="s">
        <v>16</v>
      </c>
      <c r="G15" s="17" t="s">
        <v>17</v>
      </c>
      <c r="H15" s="18" t="s">
        <v>18</v>
      </c>
      <c r="I15" s="14"/>
      <c r="J15" s="14"/>
      <c r="K15" s="14"/>
      <c r="L15" s="14"/>
      <c r="M15" s="15"/>
    </row>
    <row r="16" s="13" customFormat="true" ht="15.75" hidden="false" customHeight="false" outlineLevel="0" collapsed="false">
      <c r="A16" s="19" t="n">
        <v>1</v>
      </c>
      <c r="B16" s="20" t="s">
        <v>19</v>
      </c>
      <c r="C16" s="20" t="str">
        <f aca="false">VLOOKUP($B16,'[1]Upper name'!$C$4:$D$65,2,0)</f>
        <v>"ТЭНГЭР КАПИТАЛ  ҮЦК" ХХК</v>
      </c>
      <c r="D16" s="21" t="s">
        <v>20</v>
      </c>
      <c r="E16" s="22" t="s">
        <v>20</v>
      </c>
      <c r="F16" s="22" t="s">
        <v>20</v>
      </c>
      <c r="G16" s="23" t="n">
        <f aca="false">VLOOKUP(B16,[2]Brokers!$B$9:$V$71,7,0)</f>
        <v>273674</v>
      </c>
      <c r="H16" s="23" t="n">
        <f aca="false">VLOOKUP($B16,[2]Brokers!$B$9:$V$71,19,0)</f>
        <v>5100000</v>
      </c>
      <c r="I16" s="23" t="n">
        <f aca="false">VLOOKUP($B16,[2]Brokers!$B$9:$V$71,12,0)</f>
        <v>0</v>
      </c>
      <c r="J16" s="23" t="n">
        <f aca="false">VLOOKUP($B16,[2]Brokers!$B$9:$V$71,14,0)</f>
        <v>24288837030</v>
      </c>
      <c r="K16" s="24" t="n">
        <f aca="false">J16+I16+H16+G16</f>
        <v>24294210704</v>
      </c>
      <c r="L16" s="25" t="n">
        <v>132401755970</v>
      </c>
      <c r="M16" s="26" t="n">
        <f aca="false">L16/$L$78*100%</f>
        <v>0.656757141423745</v>
      </c>
      <c r="P16" s="27"/>
    </row>
    <row r="17" customFormat="false" ht="15.75" hidden="false" customHeight="false" outlineLevel="0" collapsed="false">
      <c r="A17" s="19" t="n">
        <v>2</v>
      </c>
      <c r="B17" s="20" t="s">
        <v>21</v>
      </c>
      <c r="C17" s="20" t="str">
        <f aca="false">VLOOKUP($B17,'[1]Upper name'!$C$4:$D$65,2,0)</f>
        <v>"АРД КАПИТАЛ ГРУПП ҮЦК" ХХК</v>
      </c>
      <c r="D17" s="21" t="s">
        <v>20</v>
      </c>
      <c r="E17" s="22" t="s">
        <v>20</v>
      </c>
      <c r="F17" s="22"/>
      <c r="G17" s="23" t="n">
        <f aca="false">VLOOKUP(B17,[2]Brokers!$B$9:$V$71,7,0)</f>
        <v>7191180.92</v>
      </c>
      <c r="H17" s="23" t="n">
        <f aca="false">VLOOKUP($B17,[2]Brokers!$B$9:$V$71,19,0)</f>
        <v>0</v>
      </c>
      <c r="I17" s="23" t="n">
        <f aca="false">VLOOKUP($B17,[2]Brokers!$B$9:$V$71,12,0)</f>
        <v>0</v>
      </c>
      <c r="J17" s="23" t="str">
        <f aca="false">VLOOKUP($B17,[2]Brokers!$B$9:$V$71,14,0)</f>
        <v/>
      </c>
      <c r="K17" s="28" t="e">
        <f aca="false">J17+I17+H17+G17</f>
        <v>#VALUE!</v>
      </c>
      <c r="L17" s="25" t="n">
        <v>19972752499.17</v>
      </c>
      <c r="M17" s="26" t="n">
        <f aca="false">L17/$L$78*100%</f>
        <v>0.0990715549172248</v>
      </c>
      <c r="N17" s="13"/>
      <c r="O17" s="13"/>
      <c r="P17" s="27"/>
    </row>
    <row r="18" customFormat="false" ht="15.75" hidden="false" customHeight="false" outlineLevel="0" collapsed="false">
      <c r="A18" s="19" t="n">
        <v>3</v>
      </c>
      <c r="B18" s="20" t="s">
        <v>22</v>
      </c>
      <c r="C18" s="20" t="str">
        <f aca="false">VLOOKUP($B18,'[1]Upper name'!$C$4:$D$65,2,0)</f>
        <v>"ТИ ДИ БИ КАПИТАЛ ҮЦК" ХХК</v>
      </c>
      <c r="D18" s="21" t="s">
        <v>20</v>
      </c>
      <c r="E18" s="22" t="s">
        <v>20</v>
      </c>
      <c r="F18" s="22"/>
      <c r="G18" s="23" t="n">
        <f aca="false">VLOOKUP(B18,[2]Brokers!$B$9:$V$71,7,0)</f>
        <v>7206986.9</v>
      </c>
      <c r="H18" s="23" t="n">
        <f aca="false">VLOOKUP($B18,[2]Brokers!$B$9:$V$71,19,0)</f>
        <v>0</v>
      </c>
      <c r="I18" s="23" t="n">
        <f aca="false">VLOOKUP($B18,[2]Brokers!$B$9:$V$71,12,0)</f>
        <v>0</v>
      </c>
      <c r="J18" s="23" t="n">
        <f aca="false">VLOOKUP($B18,[2]Brokers!$B$9:$V$71,14,0)</f>
        <v>29001000</v>
      </c>
      <c r="K18" s="28" t="n">
        <f aca="false">J18+I18+H18+G18</f>
        <v>36207986.9</v>
      </c>
      <c r="L18" s="25" t="n">
        <v>19776641126.9</v>
      </c>
      <c r="M18" s="26" t="n">
        <f aca="false">L18/$L$78*100%</f>
        <v>0.0980987766990725</v>
      </c>
      <c r="N18" s="13"/>
      <c r="O18" s="13"/>
      <c r="P18" s="27"/>
    </row>
    <row r="19" customFormat="false" ht="17.25" hidden="false" customHeight="true" outlineLevel="0" collapsed="false">
      <c r="A19" s="19" t="n">
        <v>4</v>
      </c>
      <c r="B19" s="20" t="s">
        <v>23</v>
      </c>
      <c r="C19" s="20" t="str">
        <f aca="false">VLOOKUP($B19,'[1]Upper name'!$C$4:$D$65,2,0)</f>
        <v>"БИДИСЕК ҮЦК" ХК</v>
      </c>
      <c r="D19" s="21" t="s">
        <v>20</v>
      </c>
      <c r="E19" s="22" t="s">
        <v>20</v>
      </c>
      <c r="F19" s="22" t="s">
        <v>20</v>
      </c>
      <c r="G19" s="23" t="n">
        <f aca="false">VLOOKUP(B19,[2]Brokers!$B$9:$V$71,7,0)</f>
        <v>218073093.4</v>
      </c>
      <c r="H19" s="23" t="n">
        <f aca="false">VLOOKUP($B19,[2]Brokers!$B$9:$V$71,19,0)</f>
        <v>460409340</v>
      </c>
      <c r="I19" s="23" t="n">
        <f aca="false">VLOOKUP($B19,[2]Brokers!$B$9:$V$71,12,0)</f>
        <v>0</v>
      </c>
      <c r="J19" s="23" t="n">
        <f aca="false">VLOOKUP($B19,[2]Brokers!$B$9:$V$71,14,0)</f>
        <v>887783565</v>
      </c>
      <c r="K19" s="28" t="n">
        <f aca="false">J19+I19+H19+G19</f>
        <v>1566265998.4</v>
      </c>
      <c r="L19" s="25" t="n">
        <v>12110029600.75</v>
      </c>
      <c r="M19" s="26" t="n">
        <f aca="false">L19/$L$78*100%</f>
        <v>0.0600698107428998</v>
      </c>
      <c r="N19" s="13"/>
      <c r="O19" s="13"/>
      <c r="P19" s="27"/>
    </row>
    <row r="20" customFormat="false" ht="15.75" hidden="false" customHeight="false" outlineLevel="0" collapsed="false">
      <c r="A20" s="19" t="n">
        <v>5</v>
      </c>
      <c r="B20" s="20" t="s">
        <v>24</v>
      </c>
      <c r="C20" s="20" t="str">
        <f aca="false">VLOOKUP($B20,'[1]Upper name'!$C$4:$D$65,2,0)</f>
        <v>"ГОЛОМТ СЕКЮРИТИЗ ҮЦК" ХХК</v>
      </c>
      <c r="D20" s="21" t="s">
        <v>20</v>
      </c>
      <c r="E20" s="22" t="s">
        <v>20</v>
      </c>
      <c r="F20" s="22" t="s">
        <v>20</v>
      </c>
      <c r="G20" s="23" t="n">
        <f aca="false">VLOOKUP(B20,[2]Brokers!$B$9:$V$71,7,0)</f>
        <v>10424987</v>
      </c>
      <c r="H20" s="23" t="n">
        <f aca="false">VLOOKUP($B20,[2]Brokers!$B$9:$V$71,19,0)</f>
        <v>343039900</v>
      </c>
      <c r="I20" s="23" t="n">
        <f aca="false">VLOOKUP($B20,[2]Brokers!$B$9:$V$71,12,0)</f>
        <v>0</v>
      </c>
      <c r="J20" s="23" t="n">
        <f aca="false">VLOOKUP($B20,[2]Brokers!$B$9:$V$71,14,0)</f>
        <v>2088361160</v>
      </c>
      <c r="K20" s="28" t="n">
        <f aca="false">J20+I20+H20+G20</f>
        <v>2441826047</v>
      </c>
      <c r="L20" s="25" t="n">
        <v>10155431468.34</v>
      </c>
      <c r="M20" s="26" t="n">
        <f aca="false">L20/$L$78*100%</f>
        <v>0.0503743480757382</v>
      </c>
      <c r="N20" s="13"/>
      <c r="O20" s="13"/>
      <c r="P20" s="27"/>
    </row>
    <row r="21" customFormat="false" ht="15.75" hidden="false" customHeight="false" outlineLevel="0" collapsed="false">
      <c r="A21" s="19" t="n">
        <v>6</v>
      </c>
      <c r="B21" s="20" t="s">
        <v>25</v>
      </c>
      <c r="C21" s="20" t="str">
        <f aca="false">VLOOKUP($B21,'[1]Upper name'!$C$4:$D$65,2,0)</f>
        <v>"ДЭҮ СЕКЬЮРИТИС МОНГОЛ ҮЦК" ХХК</v>
      </c>
      <c r="D21" s="21" t="s">
        <v>20</v>
      </c>
      <c r="E21" s="22" t="s">
        <v>20</v>
      </c>
      <c r="F21" s="22" t="s">
        <v>20</v>
      </c>
      <c r="G21" s="23" t="n">
        <f aca="false">VLOOKUP(B21,[2]Brokers!$B$9:$V$71,7,0)</f>
        <v>0</v>
      </c>
      <c r="H21" s="23" t="n">
        <f aca="false">VLOOKUP($B21,[2]Brokers!$B$9:$V$71,19,0)</f>
        <v>2989000</v>
      </c>
      <c r="I21" s="23" t="n">
        <f aca="false">VLOOKUP($B21,[2]Brokers!$B$9:$V$71,12,0)</f>
        <v>0</v>
      </c>
      <c r="J21" s="23" t="n">
        <f aca="false">VLOOKUP($B21,[2]Brokers!$B$9:$V$71,14,0)</f>
        <v>961340071</v>
      </c>
      <c r="K21" s="28" t="n">
        <f aca="false">J21+I21+H21+G21</f>
        <v>964329071</v>
      </c>
      <c r="L21" s="25" t="n">
        <v>1676828978</v>
      </c>
      <c r="M21" s="26" t="n">
        <f aca="false">L21/$L$78*100%</f>
        <v>0.00831763444661043</v>
      </c>
      <c r="N21" s="13"/>
      <c r="O21" s="13"/>
      <c r="P21" s="27"/>
    </row>
    <row r="22" customFormat="false" ht="15.75" hidden="false" customHeight="false" outlineLevel="0" collapsed="false">
      <c r="A22" s="19" t="n">
        <v>7</v>
      </c>
      <c r="B22" s="20" t="s">
        <v>26</v>
      </c>
      <c r="C22" s="20" t="str">
        <f aca="false">VLOOKUP($B22,'[1]Upper name'!$C$4:$D$65,2,0)</f>
        <v>"СТАНДАРТ ИНВЕСТМЕНТ ҮЦК" ХХК</v>
      </c>
      <c r="D22" s="21" t="s">
        <v>20</v>
      </c>
      <c r="E22" s="22" t="s">
        <v>20</v>
      </c>
      <c r="F22" s="22" t="s">
        <v>20</v>
      </c>
      <c r="G22" s="23" t="n">
        <f aca="false">VLOOKUP(B22,[2]Brokers!$B$9:$V$71,7,0)</f>
        <v>107362182</v>
      </c>
      <c r="H22" s="23" t="n">
        <f aca="false">VLOOKUP($B22,[2]Brokers!$B$9:$V$71,19,0)</f>
        <v>8971200</v>
      </c>
      <c r="I22" s="23" t="n">
        <f aca="false">VLOOKUP($B22,[2]Brokers!$B$9:$V$71,12,0)</f>
        <v>0</v>
      </c>
      <c r="J22" s="23" t="n">
        <f aca="false">VLOOKUP($B22,[2]Brokers!$B$9:$V$71,14,0)</f>
        <v>11749983</v>
      </c>
      <c r="K22" s="28" t="n">
        <f aca="false">J22+I22+H22+G22</f>
        <v>128083365</v>
      </c>
      <c r="L22" s="25" t="n">
        <v>870492827.15</v>
      </c>
      <c r="M22" s="26" t="n">
        <f aca="false">L22/$L$78*100%</f>
        <v>0.00431793654548242</v>
      </c>
      <c r="N22" s="13"/>
      <c r="O22" s="13"/>
      <c r="P22" s="27"/>
    </row>
    <row r="23" customFormat="false" ht="15.75" hidden="false" customHeight="false" outlineLevel="0" collapsed="false">
      <c r="A23" s="19" t="n">
        <v>8</v>
      </c>
      <c r="B23" s="20" t="s">
        <v>27</v>
      </c>
      <c r="C23" s="20" t="str">
        <f aca="false">VLOOKUP($B23,'[1]Upper name'!$C$4:$D$65,2,0)</f>
        <v>"АЛТАН ХОРОМСОГ ҮЦК" ХХК</v>
      </c>
      <c r="D23" s="21" t="s">
        <v>20</v>
      </c>
      <c r="E23" s="22"/>
      <c r="F23" s="22"/>
      <c r="G23" s="23" t="n">
        <f aca="false">VLOOKUP(B23,[2]Brokers!$B$9:$V$71,7,0)</f>
        <v>18766978</v>
      </c>
      <c r="H23" s="23" t="n">
        <f aca="false">VLOOKUP($B23,[2]Brokers!$B$9:$V$71,19,0)</f>
        <v>0</v>
      </c>
      <c r="I23" s="23" t="n">
        <f aca="false">VLOOKUP($B23,[2]Brokers!$B$9:$V$71,12,0)</f>
        <v>0</v>
      </c>
      <c r="J23" s="23" t="n">
        <f aca="false">VLOOKUP($B23,[2]Brokers!$B$9:$V$71,14,0)</f>
        <v>135200442</v>
      </c>
      <c r="K23" s="28" t="n">
        <f aca="false">J23+I23+H23+G23</f>
        <v>153967420</v>
      </c>
      <c r="L23" s="25" t="n">
        <v>598368398</v>
      </c>
      <c r="M23" s="26" t="n">
        <f aca="false">L23/$L$78*100%</f>
        <v>0.00296810805649609</v>
      </c>
      <c r="N23" s="13"/>
      <c r="O23" s="13"/>
      <c r="P23" s="27"/>
    </row>
    <row r="24" customFormat="false" ht="15.75" hidden="false" customHeight="false" outlineLevel="0" collapsed="false">
      <c r="A24" s="19" t="n">
        <v>9</v>
      </c>
      <c r="B24" s="20" t="s">
        <v>28</v>
      </c>
      <c r="C24" s="20" t="str">
        <f aca="false">VLOOKUP($B24,'[1]Upper name'!$C$4:$D$65,2,0)</f>
        <v>"ГАЦУУРТ ТРЕЙД ҮЦК" ХХК</v>
      </c>
      <c r="D24" s="21" t="s">
        <v>20</v>
      </c>
      <c r="E24" s="22"/>
      <c r="F24" s="22"/>
      <c r="G24" s="23" t="n">
        <f aca="false">VLOOKUP(B24,[2]Brokers!$B$9:$V$71,7,0)</f>
        <v>2971888</v>
      </c>
      <c r="H24" s="23" t="n">
        <f aca="false">VLOOKUP($B24,[2]Brokers!$B$9:$V$71,19,0)</f>
        <v>0</v>
      </c>
      <c r="I24" s="23" t="n">
        <f aca="false">VLOOKUP($B24,[2]Brokers!$B$9:$V$71,12,0)</f>
        <v>0</v>
      </c>
      <c r="J24" s="23" t="str">
        <f aca="false">VLOOKUP($B24,[2]Brokers!$B$9:$V$71,14,0)</f>
        <v/>
      </c>
      <c r="K24" s="28" t="e">
        <f aca="false">J24+I24+H24+G24</f>
        <v>#VALUE!</v>
      </c>
      <c r="L24" s="25" t="n">
        <v>548555907</v>
      </c>
      <c r="M24" s="26" t="n">
        <f aca="false">L24/$L$78*100%</f>
        <v>0.0027210213848981</v>
      </c>
      <c r="N24" s="13"/>
      <c r="O24" s="13"/>
      <c r="P24" s="27"/>
    </row>
    <row r="25" customFormat="false" ht="15.75" hidden="false" customHeight="false" outlineLevel="0" collapsed="false">
      <c r="A25" s="19" t="n">
        <v>10</v>
      </c>
      <c r="B25" s="20" t="s">
        <v>29</v>
      </c>
      <c r="C25" s="20" t="str">
        <f aca="false">VLOOKUP($B25,'[1]Upper name'!$C$4:$D$65,2,0)</f>
        <v>"МОНГОЛ СЕКЮРИТИЕС ҮЦК" ХК</v>
      </c>
      <c r="D25" s="21" t="s">
        <v>20</v>
      </c>
      <c r="E25" s="22"/>
      <c r="F25" s="22"/>
      <c r="G25" s="23" t="n">
        <f aca="false">VLOOKUP(B25,[2]Brokers!$B$9:$V$71,7,0)</f>
        <v>2192085</v>
      </c>
      <c r="H25" s="23" t="n">
        <f aca="false">VLOOKUP($B25,[2]Brokers!$B$9:$V$71,19,0)</f>
        <v>0</v>
      </c>
      <c r="I25" s="23" t="n">
        <f aca="false">VLOOKUP($B25,[2]Brokers!$B$9:$V$71,12,0)</f>
        <v>0</v>
      </c>
      <c r="J25" s="23" t="str">
        <f aca="false">VLOOKUP($B25,[2]Brokers!$B$9:$V$71,14,0)</f>
        <v/>
      </c>
      <c r="K25" s="28" t="e">
        <f aca="false">J25+I25+H25+G25</f>
        <v>#VALUE!</v>
      </c>
      <c r="L25" s="25" t="n">
        <v>545905325</v>
      </c>
      <c r="M25" s="26" t="n">
        <f aca="false">L25/$L$78*100%</f>
        <v>0.00270787360868716</v>
      </c>
      <c r="N25" s="13"/>
      <c r="O25" s="13"/>
      <c r="P25" s="27"/>
    </row>
    <row r="26" customFormat="false" ht="15.75" hidden="false" customHeight="false" outlineLevel="0" collapsed="false">
      <c r="A26" s="19" t="n">
        <v>11</v>
      </c>
      <c r="B26" s="20" t="s">
        <v>30</v>
      </c>
      <c r="C26" s="20" t="str">
        <f aca="false">VLOOKUP($B26,'[1]Upper name'!$C$4:$D$65,2,0)</f>
        <v>"БЛҮМСБЮРИ СЕКЮРИТИЕС ҮЦК" ХХК </v>
      </c>
      <c r="D26" s="21" t="s">
        <v>20</v>
      </c>
      <c r="E26" s="22" t="s">
        <v>20</v>
      </c>
      <c r="F26" s="22"/>
      <c r="G26" s="23" t="n">
        <f aca="false">VLOOKUP(B26,[2]Brokers!$B$9:$V$71,7,0)</f>
        <v>0</v>
      </c>
      <c r="H26" s="23" t="n">
        <f aca="false">VLOOKUP($B26,[2]Brokers!$B$9:$V$71,19,0)</f>
        <v>341981600</v>
      </c>
      <c r="I26" s="23" t="n">
        <f aca="false">VLOOKUP($B26,[2]Brokers!$B$9:$V$71,12,0)</f>
        <v>0</v>
      </c>
      <c r="J26" s="23" t="str">
        <f aca="false">VLOOKUP($B26,[2]Brokers!$B$9:$V$71,14,0)</f>
        <v/>
      </c>
      <c r="K26" s="28" t="e">
        <f aca="false">J26+I26+H26+G26</f>
        <v>#VALUE!</v>
      </c>
      <c r="L26" s="25" t="n">
        <v>355393798</v>
      </c>
      <c r="M26" s="26" t="n">
        <f aca="false">L26/$L$78*100%</f>
        <v>0.00176287250228837</v>
      </c>
      <c r="N26" s="13"/>
      <c r="O26" s="13"/>
      <c r="P26" s="27"/>
    </row>
    <row r="27" customFormat="false" ht="15.75" hidden="false" customHeight="true" outlineLevel="0" collapsed="false">
      <c r="A27" s="19" t="n">
        <v>12</v>
      </c>
      <c r="B27" s="20" t="s">
        <v>31</v>
      </c>
      <c r="C27" s="20" t="str">
        <f aca="false">VLOOKUP($B27,'[1]Upper name'!$C$4:$D$65,2,0)</f>
        <v>"ЭМ АЙ БИ ЖИ ХХК ҮЦК"</v>
      </c>
      <c r="D27" s="21" t="s">
        <v>20</v>
      </c>
      <c r="E27" s="22" t="s">
        <v>20</v>
      </c>
      <c r="F27" s="22"/>
      <c r="G27" s="23" t="n">
        <f aca="false">VLOOKUP(B27,[2]Brokers!$B$9:$V$71,7,0)</f>
        <v>0</v>
      </c>
      <c r="H27" s="23" t="n">
        <f aca="false">VLOOKUP($B27,[2]Brokers!$B$9:$V$71,19,0)</f>
        <v>0</v>
      </c>
      <c r="I27" s="23" t="n">
        <f aca="false">VLOOKUP($B27,[2]Brokers!$B$9:$V$71,12,0)</f>
        <v>0</v>
      </c>
      <c r="J27" s="23" t="str">
        <f aca="false">VLOOKUP($B27,[2]Brokers!$B$9:$V$71,14,0)</f>
        <v/>
      </c>
      <c r="K27" s="28" t="e">
        <f aca="false">J27+I27+H27+G27</f>
        <v>#VALUE!</v>
      </c>
      <c r="L27" s="25" t="n">
        <v>344472712</v>
      </c>
      <c r="M27" s="26" t="n">
        <f aca="false">L27/$L$78*100%</f>
        <v>0.00170870025079475</v>
      </c>
      <c r="N27" s="13"/>
      <c r="O27" s="13"/>
      <c r="P27" s="27"/>
    </row>
    <row r="28" customFormat="false" ht="15" hidden="false" customHeight="true" outlineLevel="0" collapsed="false">
      <c r="A28" s="19" t="n">
        <v>13</v>
      </c>
      <c r="B28" s="20" t="s">
        <v>32</v>
      </c>
      <c r="C28" s="20" t="str">
        <f aca="false">VLOOKUP($B28,'[1]Upper name'!$C$4:$D$65,2,0)</f>
        <v>"ЗЭРГЭД ҮЦК" ХХК</v>
      </c>
      <c r="D28" s="21" t="s">
        <v>20</v>
      </c>
      <c r="E28" s="22"/>
      <c r="F28" s="22"/>
      <c r="G28" s="23" t="n">
        <f aca="false">VLOOKUP(B28,[2]Brokers!$B$9:$V$71,7,0)</f>
        <v>23038883.5</v>
      </c>
      <c r="H28" s="23" t="n">
        <f aca="false">VLOOKUP($B28,[2]Brokers!$B$9:$V$71,19,0)</f>
        <v>0</v>
      </c>
      <c r="I28" s="23" t="n">
        <f aca="false">VLOOKUP($B28,[2]Brokers!$B$9:$V$71,12,0)</f>
        <v>0</v>
      </c>
      <c r="J28" s="23" t="str">
        <f aca="false">VLOOKUP($B28,[2]Brokers!$B$9:$V$71,14,0)</f>
        <v/>
      </c>
      <c r="K28" s="28" t="e">
        <f aca="false">J28+I28+H28+G28</f>
        <v>#VALUE!</v>
      </c>
      <c r="L28" s="25" t="n">
        <v>250317375</v>
      </c>
      <c r="M28" s="26" t="n">
        <f aca="false">L28/$L$78*100%</f>
        <v>0.00124165818232007</v>
      </c>
      <c r="N28" s="13"/>
      <c r="O28" s="13"/>
      <c r="P28" s="27"/>
    </row>
    <row r="29" customFormat="false" ht="15.75" hidden="false" customHeight="false" outlineLevel="0" collapsed="false">
      <c r="A29" s="19" t="n">
        <v>14</v>
      </c>
      <c r="B29" s="20" t="s">
        <v>33</v>
      </c>
      <c r="C29" s="20" t="str">
        <f aca="false">VLOOKUP($B29,'[1]Upper name'!$C$4:$D$65,2,0)</f>
        <v>"МОНСЕК ҮЦК" ХХК</v>
      </c>
      <c r="D29" s="21" t="s">
        <v>20</v>
      </c>
      <c r="E29" s="22" t="s">
        <v>20</v>
      </c>
      <c r="F29" s="22"/>
      <c r="G29" s="23" t="n">
        <f aca="false">VLOOKUP(B29,[2]Brokers!$B$9:$V$71,7,0)</f>
        <v>51699615</v>
      </c>
      <c r="H29" s="23" t="n">
        <f aca="false">VLOOKUP($B29,[2]Brokers!$B$9:$V$71,19,0)</f>
        <v>2514680</v>
      </c>
      <c r="I29" s="23" t="n">
        <f aca="false">VLOOKUP($B29,[2]Brokers!$B$9:$V$71,12,0)</f>
        <v>0</v>
      </c>
      <c r="J29" s="23" t="n">
        <f aca="false">VLOOKUP($B29,[2]Brokers!$B$9:$V$71,14,0)</f>
        <v>6766900</v>
      </c>
      <c r="K29" s="28" t="n">
        <f aca="false">J29+I29+H29+G29</f>
        <v>60981195</v>
      </c>
      <c r="L29" s="25" t="n">
        <v>219356228.5</v>
      </c>
      <c r="M29" s="26" t="n">
        <f aca="false">L29/$L$78*100%</f>
        <v>0.00108808050563768</v>
      </c>
      <c r="N29" s="13"/>
      <c r="O29" s="13"/>
      <c r="P29" s="27"/>
    </row>
    <row r="30" customFormat="false" ht="15.75" hidden="false" customHeight="false" outlineLevel="0" collapsed="false">
      <c r="A30" s="19" t="n">
        <v>15</v>
      </c>
      <c r="B30" s="20" t="s">
        <v>34</v>
      </c>
      <c r="C30" s="20" t="str">
        <f aca="false">VLOOKUP($B30,'[1]Upper name'!$C$4:$D$65,2,0)</f>
        <v>"ГЕНДЕКС ҮЦК" ХХК</v>
      </c>
      <c r="D30" s="21" t="s">
        <v>20</v>
      </c>
      <c r="E30" s="22"/>
      <c r="F30" s="22"/>
      <c r="G30" s="23" t="n">
        <f aca="false">VLOOKUP(B30,[2]Brokers!$B$9:$V$71,7,0)</f>
        <v>65216610</v>
      </c>
      <c r="H30" s="23" t="n">
        <f aca="false">VLOOKUP($B30,[2]Brokers!$B$9:$V$71,19,0)</f>
        <v>0</v>
      </c>
      <c r="I30" s="23" t="n">
        <f aca="false">VLOOKUP($B30,[2]Brokers!$B$9:$V$71,12,0)</f>
        <v>0</v>
      </c>
      <c r="J30" s="23" t="str">
        <f aca="false">VLOOKUP($B30,[2]Brokers!$B$9:$V$71,14,0)</f>
        <v/>
      </c>
      <c r="K30" s="28" t="e">
        <f aca="false">J30+I30+H30+G30</f>
        <v>#VALUE!</v>
      </c>
      <c r="L30" s="25" t="n">
        <v>198302833</v>
      </c>
      <c r="M30" s="26" t="n">
        <f aca="false">L30/$L$78*100%</f>
        <v>0.000983648598790636</v>
      </c>
      <c r="N30" s="13"/>
      <c r="O30" s="13"/>
      <c r="P30" s="27"/>
    </row>
    <row r="31" customFormat="false" ht="15.75" hidden="false" customHeight="false" outlineLevel="0" collapsed="false">
      <c r="A31" s="19" t="n">
        <v>16</v>
      </c>
      <c r="B31" s="20" t="s">
        <v>35</v>
      </c>
      <c r="C31" s="20" t="str">
        <f aca="false">VLOOKUP($B31,'[1]Upper name'!$C$4:$D$65,2,0)</f>
        <v>"БУМБАТ-АЛТАЙ ҮЦК" ХХК</v>
      </c>
      <c r="D31" s="21" t="s">
        <v>20</v>
      </c>
      <c r="E31" s="22"/>
      <c r="F31" s="22"/>
      <c r="G31" s="23" t="n">
        <f aca="false">VLOOKUP(B31,[2]Brokers!$B$9:$V$71,7,0)</f>
        <v>8422643</v>
      </c>
      <c r="H31" s="23" t="n">
        <f aca="false">VLOOKUP($B31,[2]Brokers!$B$9:$V$71,19,0)</f>
        <v>0</v>
      </c>
      <c r="I31" s="23" t="n">
        <f aca="false">VLOOKUP($B31,[2]Brokers!$B$9:$V$71,12,0)</f>
        <v>0</v>
      </c>
      <c r="J31" s="23" t="str">
        <f aca="false">VLOOKUP($B31,[2]Brokers!$B$9:$V$71,14,0)</f>
        <v/>
      </c>
      <c r="K31" s="28" t="e">
        <f aca="false">J31+I31+H31+G31</f>
        <v>#VALUE!</v>
      </c>
      <c r="L31" s="25" t="n">
        <v>175197105.25</v>
      </c>
      <c r="M31" s="26" t="n">
        <f aca="false">L31/$L$78*100%</f>
        <v>0.000869036435255255</v>
      </c>
      <c r="N31" s="13"/>
      <c r="O31" s="13"/>
      <c r="P31" s="27"/>
    </row>
    <row r="32" customFormat="false" ht="20.45" hidden="false" customHeight="true" outlineLevel="0" collapsed="false">
      <c r="A32" s="19" t="n">
        <v>17</v>
      </c>
      <c r="B32" s="20" t="s">
        <v>36</v>
      </c>
      <c r="C32" s="20" t="str">
        <f aca="false">VLOOKUP($B32,'[1]Upper name'!$C$4:$D$65,2,0)</f>
        <v>"СИКАП  ҮЦК" ХХК</v>
      </c>
      <c r="D32" s="21" t="s">
        <v>20</v>
      </c>
      <c r="E32" s="22"/>
      <c r="F32" s="22"/>
      <c r="G32" s="23" t="n">
        <f aca="false">VLOOKUP(B32,[2]Brokers!$B$9:$V$71,7,0)</f>
        <v>0</v>
      </c>
      <c r="H32" s="23" t="n">
        <f aca="false">VLOOKUP($B32,[2]Brokers!$B$9:$V$71,19,0)</f>
        <v>0</v>
      </c>
      <c r="I32" s="23" t="n">
        <f aca="false">VLOOKUP($B32,[2]Brokers!$B$9:$V$71,12,0)</f>
        <v>0</v>
      </c>
      <c r="J32" s="23" t="n">
        <f aca="false">VLOOKUP($B32,[2]Brokers!$B$9:$V$71,14,0)</f>
        <v>143059410</v>
      </c>
      <c r="K32" s="28" t="n">
        <f aca="false">J32+I32+H32+G32</f>
        <v>143059410</v>
      </c>
      <c r="L32" s="25" t="n">
        <v>145903891</v>
      </c>
      <c r="M32" s="26" t="n">
        <f aca="false">L32/$L$78*100%</f>
        <v>0.000723732262262999</v>
      </c>
      <c r="N32" s="13"/>
      <c r="O32" s="13"/>
      <c r="P32" s="27"/>
    </row>
    <row r="33" customFormat="false" ht="15.75" hidden="false" customHeight="false" outlineLevel="0" collapsed="false">
      <c r="A33" s="19" t="n">
        <v>18</v>
      </c>
      <c r="B33" s="20" t="s">
        <v>37</v>
      </c>
      <c r="C33" s="20" t="str">
        <f aca="false">VLOOKUP($B33,'[1]Upper name'!$C$4:$D$65,2,0)</f>
        <v>"САНАР ҮЦК" ХХК</v>
      </c>
      <c r="D33" s="21" t="s">
        <v>20</v>
      </c>
      <c r="E33" s="22"/>
      <c r="F33" s="22"/>
      <c r="G33" s="23" t="n">
        <f aca="false">VLOOKUP(B33,[2]Brokers!$B$9:$V$71,7,0)</f>
        <v>15661540</v>
      </c>
      <c r="H33" s="23" t="n">
        <f aca="false">VLOOKUP($B33,[2]Brokers!$B$9:$V$71,19,0)</f>
        <v>0</v>
      </c>
      <c r="I33" s="23" t="n">
        <f aca="false">VLOOKUP($B33,[2]Brokers!$B$9:$V$71,12,0)</f>
        <v>0</v>
      </c>
      <c r="J33" s="23" t="str">
        <f aca="false">VLOOKUP($B33,[2]Brokers!$B$9:$V$71,14,0)</f>
        <v/>
      </c>
      <c r="K33" s="28" t="e">
        <f aca="false">J33+I33+H33+G33</f>
        <v>#VALUE!</v>
      </c>
      <c r="L33" s="25" t="n">
        <v>142177005</v>
      </c>
      <c r="M33" s="26" t="n">
        <f aca="false">L33/$L$78*100%</f>
        <v>0.000705245657022456</v>
      </c>
      <c r="N33" s="13"/>
      <c r="O33" s="13"/>
      <c r="P33" s="27"/>
    </row>
    <row r="34" customFormat="false" ht="21" hidden="false" customHeight="true" outlineLevel="0" collapsed="false">
      <c r="A34" s="19" t="n">
        <v>19</v>
      </c>
      <c r="B34" s="20" t="s">
        <v>38</v>
      </c>
      <c r="C34" s="20" t="str">
        <f aca="false">VLOOKUP($B34,'[1]Upper name'!$C$4:$D$65,2,0)</f>
        <v>"ДАРХАН БРОКЕР ҮЦК" ХХК</v>
      </c>
      <c r="D34" s="21" t="s">
        <v>20</v>
      </c>
      <c r="E34" s="22"/>
      <c r="F34" s="22"/>
      <c r="G34" s="23" t="n">
        <f aca="false">VLOOKUP(B34,[2]Brokers!$B$9:$V$71,7,0)</f>
        <v>7081235</v>
      </c>
      <c r="H34" s="23" t="n">
        <f aca="false">VLOOKUP($B34,[2]Brokers!$B$9:$V$71,19,0)</f>
        <v>0</v>
      </c>
      <c r="I34" s="23" t="n">
        <f aca="false">VLOOKUP($B34,[2]Brokers!$B$9:$V$71,12,0)</f>
        <v>0</v>
      </c>
      <c r="J34" s="23" t="str">
        <f aca="false">VLOOKUP($B34,[2]Brokers!$B$9:$V$71,14,0)</f>
        <v/>
      </c>
      <c r="K34" s="28" t="e">
        <f aca="false">J34+I34+H34+G34</f>
        <v>#VALUE!</v>
      </c>
      <c r="L34" s="25" t="n">
        <v>141967731</v>
      </c>
      <c r="M34" s="26" t="n">
        <f aca="false">L34/$L$78*100%</f>
        <v>0.000704207587753605</v>
      </c>
      <c r="N34" s="13"/>
      <c r="O34" s="13"/>
      <c r="P34" s="27"/>
    </row>
    <row r="35" customFormat="false" ht="15.75" hidden="false" customHeight="false" outlineLevel="0" collapsed="false">
      <c r="A35" s="19" t="n">
        <v>20</v>
      </c>
      <c r="B35" s="20" t="s">
        <v>39</v>
      </c>
      <c r="C35" s="20" t="str">
        <f aca="false">VLOOKUP($B35,'[1]Upper name'!$C$4:$D$65,2,0)</f>
        <v>"ДЭЛГЭРХАНГАЙ СЕКЮРИТИЗ ҮЦК" ХХК</v>
      </c>
      <c r="D35" s="21" t="s">
        <v>20</v>
      </c>
      <c r="E35" s="22"/>
      <c r="F35" s="22"/>
      <c r="G35" s="23" t="n">
        <f aca="false">VLOOKUP(B35,[2]Brokers!$B$9:$V$71,7,0)</f>
        <v>16683719</v>
      </c>
      <c r="H35" s="23" t="n">
        <f aca="false">VLOOKUP($B35,[2]Brokers!$B$9:$V$71,19,0)</f>
        <v>0</v>
      </c>
      <c r="I35" s="23" t="n">
        <f aca="false">VLOOKUP($B35,[2]Brokers!$B$9:$V$71,12,0)</f>
        <v>0</v>
      </c>
      <c r="J35" s="23" t="str">
        <f aca="false">VLOOKUP($B35,[2]Brokers!$B$9:$V$71,14,0)</f>
        <v/>
      </c>
      <c r="K35" s="28" t="e">
        <f aca="false">J35+I35+H35+G35</f>
        <v>#VALUE!</v>
      </c>
      <c r="L35" s="25" t="n">
        <v>98687358</v>
      </c>
      <c r="M35" s="26" t="n">
        <f aca="false">L35/$L$78*100%</f>
        <v>0.000489522413505055</v>
      </c>
      <c r="N35" s="13"/>
      <c r="O35" s="13"/>
      <c r="P35" s="27"/>
    </row>
    <row r="36" customFormat="false" ht="15.75" hidden="false" customHeight="false" outlineLevel="0" collapsed="false">
      <c r="A36" s="19" t="n">
        <v>21</v>
      </c>
      <c r="B36" s="20" t="s">
        <v>40</v>
      </c>
      <c r="C36" s="20" t="str">
        <f aca="false">VLOOKUP($B36,'[1]Upper name'!$C$4:$D$65,2,0)</f>
        <v>"ГҮҮДСЕК ҮЦК" ХХК</v>
      </c>
      <c r="D36" s="21" t="s">
        <v>20</v>
      </c>
      <c r="E36" s="22"/>
      <c r="F36" s="22" t="s">
        <v>20</v>
      </c>
      <c r="G36" s="23" t="n">
        <f aca="false">VLOOKUP(B36,[2]Brokers!$B$9:$V$71,7,0)</f>
        <v>1569400</v>
      </c>
      <c r="H36" s="23" t="n">
        <f aca="false">VLOOKUP($B36,[2]Brokers!$B$9:$V$71,19,0)</f>
        <v>0</v>
      </c>
      <c r="I36" s="23" t="n">
        <f aca="false">VLOOKUP($B36,[2]Brokers!$B$9:$V$71,12,0)</f>
        <v>0</v>
      </c>
      <c r="J36" s="23" t="str">
        <f aca="false">VLOOKUP($B36,[2]Brokers!$B$9:$V$71,14,0)</f>
        <v/>
      </c>
      <c r="K36" s="28" t="e">
        <f aca="false">J36+I36+H36+G36</f>
        <v>#VALUE!</v>
      </c>
      <c r="L36" s="25" t="n">
        <v>95363391</v>
      </c>
      <c r="M36" s="26" t="n">
        <f aca="false">L36/$L$78*100%</f>
        <v>0.000473034421717382</v>
      </c>
      <c r="N36" s="13"/>
      <c r="O36" s="13"/>
      <c r="P36" s="27"/>
    </row>
    <row r="37" customFormat="false" ht="15" hidden="false" customHeight="true" outlineLevel="0" collapsed="false">
      <c r="A37" s="19" t="n">
        <v>22</v>
      </c>
      <c r="B37" s="20" t="s">
        <v>41</v>
      </c>
      <c r="C37" s="20" t="str">
        <f aca="false">VLOOKUP($B37,'[1]Upper name'!$C$4:$D$65,2,0)</f>
        <v>"ГАҮЛИ ҮЦК" ХХК</v>
      </c>
      <c r="D37" s="21" t="s">
        <v>20</v>
      </c>
      <c r="E37" s="22" t="s">
        <v>20</v>
      </c>
      <c r="F37" s="22"/>
      <c r="G37" s="23" t="n">
        <f aca="false">VLOOKUP(B37,[2]Brokers!$B$9:$V$71,7,0)</f>
        <v>4316039</v>
      </c>
      <c r="H37" s="23" t="n">
        <f aca="false">VLOOKUP($B37,[2]Brokers!$B$9:$V$71,19,0)</f>
        <v>0</v>
      </c>
      <c r="I37" s="23" t="n">
        <f aca="false">VLOOKUP($B37,[2]Brokers!$B$9:$V$71,12,0)</f>
        <v>0</v>
      </c>
      <c r="J37" s="23" t="n">
        <f aca="false">VLOOKUP($B37,[2]Brokers!$B$9:$V$71,14,0)</f>
        <v>1400000</v>
      </c>
      <c r="K37" s="28" t="n">
        <f aca="false">J37+I37+H37+G37</f>
        <v>5716039</v>
      </c>
      <c r="L37" s="25" t="n">
        <v>82725401.9</v>
      </c>
      <c r="M37" s="26" t="n">
        <f aca="false">L37/$L$78*100%</f>
        <v>0.000410345754683834</v>
      </c>
      <c r="N37" s="13"/>
      <c r="O37" s="13"/>
      <c r="P37" s="27"/>
    </row>
    <row r="38" customFormat="false" ht="17.25" hidden="false" customHeight="true" outlineLevel="0" collapsed="false">
      <c r="A38" s="19" t="n">
        <v>23</v>
      </c>
      <c r="B38" s="20" t="s">
        <v>42</v>
      </c>
      <c r="C38" s="20" t="str">
        <f aca="false">VLOOKUP($B38,'[1]Upper name'!$C$4:$D$65,2,0)</f>
        <v>"ТАВАН БОГД ҮЦК" ХХК</v>
      </c>
      <c r="D38" s="21" t="s">
        <v>20</v>
      </c>
      <c r="E38" s="22"/>
      <c r="F38" s="22"/>
      <c r="G38" s="23" t="n">
        <f aca="false">VLOOKUP(B38,[2]Brokers!$B$9:$V$71,7,0)</f>
        <v>11619460</v>
      </c>
      <c r="H38" s="23" t="n">
        <f aca="false">VLOOKUP($B38,[2]Brokers!$B$9:$V$71,19,0)</f>
        <v>0</v>
      </c>
      <c r="I38" s="23" t="n">
        <f aca="false">VLOOKUP($B38,[2]Brokers!$B$9:$V$71,12,0)</f>
        <v>0</v>
      </c>
      <c r="J38" s="23" t="str">
        <f aca="false">VLOOKUP($B38,[2]Brokers!$B$9:$V$71,14,0)</f>
        <v/>
      </c>
      <c r="K38" s="28" t="e">
        <f aca="false">J38+I38+H38+G38</f>
        <v>#VALUE!</v>
      </c>
      <c r="L38" s="25" t="n">
        <v>74820831</v>
      </c>
      <c r="M38" s="26" t="n">
        <f aca="false">L38/$L$78*100%</f>
        <v>0.000371136430378183</v>
      </c>
      <c r="N38" s="13"/>
      <c r="O38" s="13"/>
      <c r="P38" s="27"/>
    </row>
    <row r="39" s="29" customFormat="true" ht="15.75" hidden="false" customHeight="false" outlineLevel="0" collapsed="false">
      <c r="A39" s="19" t="n">
        <v>24</v>
      </c>
      <c r="B39" s="20" t="s">
        <v>43</v>
      </c>
      <c r="C39" s="20" t="str">
        <f aca="false">VLOOKUP($B39,'[1]Upper name'!$C$4:$D$65,2,0)</f>
        <v>"НЭЙШНЛ СЕКЮРИТИС ҮЦК" ХХК</v>
      </c>
      <c r="D39" s="21" t="s">
        <v>20</v>
      </c>
      <c r="E39" s="22" t="s">
        <v>20</v>
      </c>
      <c r="F39" s="22" t="s">
        <v>20</v>
      </c>
      <c r="G39" s="23" t="n">
        <f aca="false">VLOOKUP(B39,[2]Brokers!$B$9:$V$71,7,0)</f>
        <v>3467747</v>
      </c>
      <c r="H39" s="23" t="n">
        <f aca="false">VLOOKUP($B39,[2]Brokers!$B$9:$V$71,19,0)</f>
        <v>0</v>
      </c>
      <c r="I39" s="23" t="n">
        <f aca="false">VLOOKUP($B39,[2]Brokers!$B$9:$V$71,12,0)</f>
        <v>0</v>
      </c>
      <c r="J39" s="23" t="n">
        <f aca="false">VLOOKUP($B39,[2]Brokers!$B$9:$V$71,14,0)</f>
        <v>9668500</v>
      </c>
      <c r="K39" s="28" t="n">
        <f aca="false">J39+I39+H39+G39</f>
        <v>13136247</v>
      </c>
      <c r="L39" s="25" t="n">
        <v>72305739</v>
      </c>
      <c r="M39" s="26" t="n">
        <f aca="false">L39/$L$78*100%</f>
        <v>0.000358660730035417</v>
      </c>
      <c r="N39" s="13"/>
      <c r="O39" s="13"/>
      <c r="P39" s="27"/>
    </row>
    <row r="40" customFormat="false" ht="15.75" hidden="false" customHeight="false" outlineLevel="0" collapsed="false">
      <c r="A40" s="19" t="n">
        <v>25</v>
      </c>
      <c r="B40" s="20" t="s">
        <v>44</v>
      </c>
      <c r="C40" s="20" t="str">
        <f aca="false">VLOOKUP($B40,'[1]Upper name'!$C$4:$D$65,2,0)</f>
        <v>"АЗИА ПАСИФИК СЕКЬЮРИТИС ҮЦК" ХХК</v>
      </c>
      <c r="D40" s="21" t="s">
        <v>20</v>
      </c>
      <c r="E40" s="22" t="s">
        <v>20</v>
      </c>
      <c r="F40" s="22"/>
      <c r="G40" s="23" t="n">
        <f aca="false">VLOOKUP(B40,[2]Brokers!$B$9:$V$71,7,0)</f>
        <v>1463680</v>
      </c>
      <c r="H40" s="23" t="n">
        <f aca="false">VLOOKUP($B40,[2]Brokers!$B$9:$V$71,19,0)</f>
        <v>0</v>
      </c>
      <c r="I40" s="23" t="n">
        <f aca="false">VLOOKUP($B40,[2]Brokers!$B$9:$V$71,12,0)</f>
        <v>0</v>
      </c>
      <c r="J40" s="23" t="str">
        <f aca="false">VLOOKUP($B40,[2]Brokers!$B$9:$V$71,14,0)</f>
        <v/>
      </c>
      <c r="K40" s="28" t="e">
        <f aca="false">J40+I40+H40+G40</f>
        <v>#VALUE!</v>
      </c>
      <c r="L40" s="25" t="n">
        <v>67255824</v>
      </c>
      <c r="M40" s="26" t="n">
        <f aca="false">L40/$L$78*100%</f>
        <v>0.000333611456968492</v>
      </c>
      <c r="N40" s="13"/>
      <c r="O40" s="13"/>
      <c r="P40" s="27"/>
    </row>
    <row r="41" customFormat="false" ht="18" hidden="false" customHeight="true" outlineLevel="0" collapsed="false">
      <c r="A41" s="19" t="n">
        <v>26</v>
      </c>
      <c r="B41" s="20" t="s">
        <v>45</v>
      </c>
      <c r="C41" s="20" t="str">
        <f aca="false">VLOOKUP($B41,'[1]Upper name'!$C$4:$D$65,2,0)</f>
        <v>"МЭРГЭН САНАА ҮЦК" ХХК</v>
      </c>
      <c r="D41" s="21" t="s">
        <v>20</v>
      </c>
      <c r="E41" s="22"/>
      <c r="F41" s="22"/>
      <c r="G41" s="23" t="n">
        <f aca="false">VLOOKUP(B41,[2]Brokers!$B$9:$V$71,7,0)</f>
        <v>6828770</v>
      </c>
      <c r="H41" s="23" t="n">
        <f aca="false">VLOOKUP($B41,[2]Brokers!$B$9:$V$71,19,0)</f>
        <v>0</v>
      </c>
      <c r="I41" s="23" t="n">
        <f aca="false">VLOOKUP($B41,[2]Brokers!$B$9:$V$71,12,0)</f>
        <v>0</v>
      </c>
      <c r="J41" s="23" t="str">
        <f aca="false">VLOOKUP($B41,[2]Brokers!$B$9:$V$71,14,0)</f>
        <v/>
      </c>
      <c r="K41" s="28" t="e">
        <f aca="false">J41+I41+H41+G41</f>
        <v>#VALUE!</v>
      </c>
      <c r="L41" s="25" t="n">
        <v>54721228</v>
      </c>
      <c r="M41" s="26" t="n">
        <f aca="false">L41/$L$78*100%</f>
        <v>0.000271435654407937</v>
      </c>
      <c r="N41" s="13"/>
      <c r="O41" s="13"/>
      <c r="P41" s="27"/>
    </row>
    <row r="42" customFormat="false" ht="15.75" hidden="false" customHeight="false" outlineLevel="0" collapsed="false">
      <c r="A42" s="19" t="n">
        <v>27</v>
      </c>
      <c r="B42" s="20" t="s">
        <v>46</v>
      </c>
      <c r="C42" s="20" t="str">
        <f aca="false">VLOOKUP($B42,'[1]Upper name'!$C$4:$D$65,2,0)</f>
        <v>"АРД СЕКЬЮРИТИЗ ҮЦК" ХХК</v>
      </c>
      <c r="D42" s="21" t="s">
        <v>20</v>
      </c>
      <c r="E42" s="22" t="s">
        <v>20</v>
      </c>
      <c r="F42" s="22" t="s">
        <v>20</v>
      </c>
      <c r="G42" s="23" t="n">
        <f aca="false">VLOOKUP(B42,[2]Brokers!$B$9:$V$71,7,0)</f>
        <v>0</v>
      </c>
      <c r="H42" s="23" t="n">
        <f aca="false">VLOOKUP($B42,[2]Brokers!$B$9:$V$71,19,0)</f>
        <v>0</v>
      </c>
      <c r="I42" s="23" t="n">
        <f aca="false">VLOOKUP($B42,[2]Brokers!$B$9:$V$71,12,0)</f>
        <v>0</v>
      </c>
      <c r="J42" s="23" t="str">
        <f aca="false">VLOOKUP($B42,[2]Brokers!$B$9:$V$71,14,0)</f>
        <v/>
      </c>
      <c r="K42" s="28" t="e">
        <f aca="false">J42+I42+H42+G42</f>
        <v>#VALUE!</v>
      </c>
      <c r="L42" s="25" t="n">
        <v>51336787.84</v>
      </c>
      <c r="M42" s="26" t="n">
        <f aca="false">L42/$L$78*100%</f>
        <v>0.000254647695452884</v>
      </c>
      <c r="N42" s="13"/>
      <c r="O42" s="13"/>
      <c r="P42" s="27"/>
    </row>
    <row r="43" customFormat="false" ht="15.75" hidden="false" customHeight="false" outlineLevel="0" collapsed="false">
      <c r="A43" s="19" t="n">
        <v>28</v>
      </c>
      <c r="B43" s="20" t="s">
        <v>47</v>
      </c>
      <c r="C43" s="20" t="str">
        <f aca="false">VLOOKUP($B43,'[1]Upper name'!$C$4:$D$65,2,0)</f>
        <v>"ТУЛГАТ ЧАНДМАНЬ БАЯН  ҮЦК" ХХК</v>
      </c>
      <c r="D43" s="21" t="s">
        <v>20</v>
      </c>
      <c r="E43" s="22"/>
      <c r="F43" s="22"/>
      <c r="G43" s="23" t="n">
        <f aca="false">VLOOKUP(B43,[2]Brokers!$B$9:$V$71,7,0)</f>
        <v>10775964</v>
      </c>
      <c r="H43" s="23" t="n">
        <f aca="false">VLOOKUP($B43,[2]Brokers!$B$9:$V$71,19,0)</f>
        <v>0</v>
      </c>
      <c r="I43" s="23" t="n">
        <f aca="false">VLOOKUP($B43,[2]Brokers!$B$9:$V$71,12,0)</f>
        <v>0</v>
      </c>
      <c r="J43" s="23" t="str">
        <f aca="false">VLOOKUP($B43,[2]Brokers!$B$9:$V$71,14,0)</f>
        <v/>
      </c>
      <c r="K43" s="28" t="e">
        <f aca="false">J43+I43+H43+G43</f>
        <v>#VALUE!</v>
      </c>
      <c r="L43" s="25" t="n">
        <v>47874722</v>
      </c>
      <c r="M43" s="26" t="n">
        <f aca="false">L43/$L$78*100%</f>
        <v>0.000237474687075153</v>
      </c>
      <c r="N43" s="13"/>
      <c r="O43" s="13"/>
      <c r="P43" s="27"/>
    </row>
    <row r="44" customFormat="false" ht="15.75" hidden="false" customHeight="false" outlineLevel="0" collapsed="false">
      <c r="A44" s="19" t="n">
        <v>29</v>
      </c>
      <c r="B44" s="20" t="s">
        <v>48</v>
      </c>
      <c r="C44" s="20" t="str">
        <f aca="false">VLOOKUP($B44,'[1]Upper name'!$C$4:$D$65,2,0)</f>
        <v>"ЕВРАЗИА КАПИТАЛ ХОЛДИНГ ҮЦК" ХК</v>
      </c>
      <c r="D44" s="21" t="s">
        <v>20</v>
      </c>
      <c r="E44" s="22" t="s">
        <v>20</v>
      </c>
      <c r="F44" s="22" t="s">
        <v>20</v>
      </c>
      <c r="G44" s="23" t="n">
        <f aca="false">VLOOKUP(B44,[2]Brokers!$B$9:$V$71,7,0)</f>
        <v>4791875</v>
      </c>
      <c r="H44" s="23" t="n">
        <f aca="false">VLOOKUP($B44,[2]Brokers!$B$9:$V$71,19,0)</f>
        <v>0</v>
      </c>
      <c r="I44" s="23" t="n">
        <f aca="false">VLOOKUP($B44,[2]Brokers!$B$9:$V$71,12,0)</f>
        <v>0</v>
      </c>
      <c r="J44" s="23" t="str">
        <f aca="false">VLOOKUP($B44,[2]Brokers!$B$9:$V$71,14,0)</f>
        <v/>
      </c>
      <c r="K44" s="28" t="e">
        <f aca="false">J44+I44+H44+G44</f>
        <v>#VALUE!</v>
      </c>
      <c r="L44" s="25" t="n">
        <v>46694369</v>
      </c>
      <c r="M44" s="26" t="n">
        <f aca="false">L44/$L$78*100%</f>
        <v>0.000231619740088448</v>
      </c>
      <c r="N44" s="13"/>
      <c r="O44" s="13"/>
      <c r="P44" s="27"/>
    </row>
    <row r="45" customFormat="false" ht="15.75" hidden="false" customHeight="false" outlineLevel="0" collapsed="false">
      <c r="A45" s="19" t="n">
        <v>30</v>
      </c>
      <c r="B45" s="20" t="s">
        <v>49</v>
      </c>
      <c r="C45" s="20" t="str">
        <f aca="false">VLOOKUP($B45,'[1]Upper name'!$C$4:$D$65,2,0)</f>
        <v>"ӨНДӨРХААН ИНВЕСТ ҮЦК" ХХК</v>
      </c>
      <c r="D45" s="21" t="s">
        <v>20</v>
      </c>
      <c r="E45" s="22"/>
      <c r="F45" s="22"/>
      <c r="G45" s="23" t="n">
        <f aca="false">VLOOKUP(B45,[2]Brokers!$B$9:$V$71,7,0)</f>
        <v>14394600</v>
      </c>
      <c r="H45" s="23" t="n">
        <f aca="false">VLOOKUP($B45,[2]Brokers!$B$9:$V$71,19,0)</f>
        <v>0</v>
      </c>
      <c r="I45" s="23" t="n">
        <f aca="false">VLOOKUP($B45,[2]Brokers!$B$9:$V$71,12,0)</f>
        <v>0</v>
      </c>
      <c r="J45" s="23" t="str">
        <f aca="false">VLOOKUP($B45,[2]Brokers!$B$9:$V$71,14,0)</f>
        <v/>
      </c>
      <c r="K45" s="28" t="e">
        <f aca="false">J45+I45+H45+G45</f>
        <v>#VALUE!</v>
      </c>
      <c r="L45" s="25" t="n">
        <v>42375518</v>
      </c>
      <c r="M45" s="26" t="n">
        <f aca="false">L45/$L$78*100%</f>
        <v>0.000210196789794362</v>
      </c>
      <c r="N45" s="13"/>
      <c r="O45" s="13"/>
      <c r="P45" s="27"/>
    </row>
    <row r="46" customFormat="false" ht="15.75" hidden="false" customHeight="false" outlineLevel="0" collapsed="false">
      <c r="A46" s="19" t="n">
        <v>31</v>
      </c>
      <c r="B46" s="20" t="s">
        <v>50</v>
      </c>
      <c r="C46" s="20" t="str">
        <f aca="false">VLOOKUP($B46,'[1]Upper name'!$C$4:$D$65,2,0)</f>
        <v>"АРГАЙ БЭСТ ҮЦК" ХХК</v>
      </c>
      <c r="D46" s="21" t="s">
        <v>20</v>
      </c>
      <c r="E46" s="22"/>
      <c r="F46" s="22"/>
      <c r="G46" s="23" t="n">
        <f aca="false">VLOOKUP(B46,[2]Brokers!$B$9:$V$71,7,0)</f>
        <v>36956295.92</v>
      </c>
      <c r="H46" s="23" t="n">
        <f aca="false">VLOOKUP($B46,[2]Brokers!$B$9:$V$71,19,0)</f>
        <v>0</v>
      </c>
      <c r="I46" s="23" t="n">
        <f aca="false">VLOOKUP($B46,[2]Brokers!$B$9:$V$71,12,0)</f>
        <v>0</v>
      </c>
      <c r="J46" s="23" t="str">
        <f aca="false">VLOOKUP($B46,[2]Brokers!$B$9:$V$71,14,0)</f>
        <v/>
      </c>
      <c r="K46" s="28" t="e">
        <f aca="false">J46+I46+H46+G46</f>
        <v>#VALUE!</v>
      </c>
      <c r="L46" s="25" t="n">
        <v>37014265.92</v>
      </c>
      <c r="M46" s="26" t="n">
        <f aca="false">L46/$L$78*100%</f>
        <v>0.000183603180331125</v>
      </c>
      <c r="N46" s="13"/>
      <c r="O46" s="13"/>
      <c r="P46" s="27"/>
    </row>
    <row r="47" customFormat="false" ht="15.75" hidden="false" customHeight="false" outlineLevel="0" collapsed="false">
      <c r="A47" s="19" t="n">
        <v>32</v>
      </c>
      <c r="B47" s="20" t="s">
        <v>51</v>
      </c>
      <c r="C47" s="20" t="str">
        <f aca="false">VLOOKUP($B47,'[1]Upper name'!$C$4:$D$65,2,0)</f>
        <v>"МАСДАК ҮНЭТ ЦААСНЫ КОМПАНИ" ХХК</v>
      </c>
      <c r="D47" s="21" t="s">
        <v>20</v>
      </c>
      <c r="E47" s="22"/>
      <c r="F47" s="22"/>
      <c r="G47" s="23" t="n">
        <f aca="false">VLOOKUP(B47,[2]Brokers!$B$9:$V$71,7,0)</f>
        <v>3253329</v>
      </c>
      <c r="H47" s="23" t="n">
        <f aca="false">VLOOKUP($B47,[2]Brokers!$B$9:$V$71,19,0)</f>
        <v>0</v>
      </c>
      <c r="I47" s="23" t="n">
        <f aca="false">VLOOKUP($B47,[2]Brokers!$B$9:$V$71,12,0)</f>
        <v>0</v>
      </c>
      <c r="J47" s="23" t="str">
        <f aca="false">VLOOKUP($B47,[2]Brokers!$B$9:$V$71,14,0)</f>
        <v/>
      </c>
      <c r="K47" s="28" t="e">
        <f aca="false">J47+I47+H47+G47</f>
        <v>#VALUE!</v>
      </c>
      <c r="L47" s="25" t="n">
        <v>33558977.3</v>
      </c>
      <c r="M47" s="26" t="n">
        <f aca="false">L47/$L$78*100%</f>
        <v>0.000166463789238915</v>
      </c>
      <c r="N47" s="13"/>
      <c r="O47" s="13"/>
      <c r="P47" s="27"/>
    </row>
    <row r="48" customFormat="false" ht="15" hidden="false" customHeight="true" outlineLevel="0" collapsed="false">
      <c r="A48" s="19" t="n">
        <v>33</v>
      </c>
      <c r="B48" s="20" t="s">
        <v>52</v>
      </c>
      <c r="C48" s="20" t="str">
        <f aca="false">VLOOKUP($B48,'[1]Upper name'!$C$4:$D$65,2,0)</f>
        <v>"АСЕ ЭНД Т КАПИТАЛ ҮЦК" ХХК</v>
      </c>
      <c r="D48" s="21" t="s">
        <v>20</v>
      </c>
      <c r="E48" s="22" t="s">
        <v>20</v>
      </c>
      <c r="F48" s="22" t="s">
        <v>20</v>
      </c>
      <c r="G48" s="23" t="n">
        <f aca="false">VLOOKUP(B48,[2]Brokers!$B$9:$V$71,7,0)</f>
        <v>272714</v>
      </c>
      <c r="H48" s="23" t="n">
        <f aca="false">VLOOKUP($B48,[2]Brokers!$B$9:$V$71,19,0)</f>
        <v>0</v>
      </c>
      <c r="I48" s="23" t="n">
        <f aca="false">VLOOKUP($B48,[2]Brokers!$B$9:$V$71,12,0)</f>
        <v>0</v>
      </c>
      <c r="J48" s="23" t="str">
        <f aca="false">VLOOKUP($B48,[2]Brokers!$B$9:$V$71,14,0)</f>
        <v/>
      </c>
      <c r="K48" s="28" t="e">
        <f aca="false">J48+I48+H48+G48</f>
        <v>#VALUE!</v>
      </c>
      <c r="L48" s="25" t="n">
        <v>28837704</v>
      </c>
      <c r="M48" s="26" t="n">
        <f aca="false">L48/$L$78*100%</f>
        <v>0.000143044689290642</v>
      </c>
      <c r="N48" s="13"/>
      <c r="O48" s="13"/>
      <c r="P48" s="27"/>
    </row>
    <row r="49" customFormat="false" ht="15.75" hidden="false" customHeight="false" outlineLevel="0" collapsed="false">
      <c r="A49" s="19" t="n">
        <v>34</v>
      </c>
      <c r="B49" s="20" t="s">
        <v>53</v>
      </c>
      <c r="C49" s="20" t="str">
        <f aca="false">VLOOKUP($B49,'[1]Upper name'!$C$4:$D$65,2,0)</f>
        <v>"БУЛГАН БРОКЕР ҮЦК" ХХК</v>
      </c>
      <c r="D49" s="21" t="s">
        <v>20</v>
      </c>
      <c r="E49" s="22"/>
      <c r="F49" s="22"/>
      <c r="G49" s="23" t="n">
        <f aca="false">VLOOKUP(B49,[2]Brokers!$B$9:$V$71,7,0)</f>
        <v>503620</v>
      </c>
      <c r="H49" s="23" t="n">
        <f aca="false">VLOOKUP($B49,[2]Brokers!$B$9:$V$71,19,0)</f>
        <v>0</v>
      </c>
      <c r="I49" s="23" t="n">
        <f aca="false">VLOOKUP($B49,[2]Brokers!$B$9:$V$71,12,0)</f>
        <v>0</v>
      </c>
      <c r="J49" s="23" t="str">
        <f aca="false">VLOOKUP($B49,[2]Brokers!$B$9:$V$71,14,0)</f>
        <v/>
      </c>
      <c r="K49" s="28" t="e">
        <f aca="false">J49+I49+H49+G49</f>
        <v>#VALUE!</v>
      </c>
      <c r="L49" s="25" t="n">
        <v>28799235</v>
      </c>
      <c r="M49" s="26" t="n">
        <f aca="false">L49/$L$78*100%</f>
        <v>0.00014285387014109</v>
      </c>
      <c r="N49" s="13"/>
      <c r="O49" s="13"/>
      <c r="P49" s="27"/>
    </row>
    <row r="50" customFormat="false" ht="15.75" hidden="false" customHeight="false" outlineLevel="0" collapsed="false">
      <c r="A50" s="19" t="n">
        <v>35</v>
      </c>
      <c r="B50" s="20" t="s">
        <v>54</v>
      </c>
      <c r="C50" s="20" t="str">
        <f aca="false">VLOOKUP($B50,'[1]Upper name'!$C$4:$D$65,2,0)</f>
        <v>"ЭМ ДАБЛЬЮ ТИ ЭС ҮЦК" ХХК</v>
      </c>
      <c r="D50" s="21" t="s">
        <v>20</v>
      </c>
      <c r="E50" s="22"/>
      <c r="F50" s="22"/>
      <c r="G50" s="23" t="n">
        <f aca="false">VLOOKUP(B50,[2]Brokers!$B$9:$V$71,7,0)</f>
        <v>26339683</v>
      </c>
      <c r="H50" s="23" t="n">
        <f aca="false">VLOOKUP($B50,[2]Brokers!$B$9:$V$71,19,0)</f>
        <v>0</v>
      </c>
      <c r="I50" s="23" t="n">
        <f aca="false">VLOOKUP($B50,[2]Brokers!$B$9:$V$71,12,0)</f>
        <v>0</v>
      </c>
      <c r="J50" s="23" t="str">
        <f aca="false">VLOOKUP($B50,[2]Brokers!$B$9:$V$71,14,0)</f>
        <v/>
      </c>
      <c r="K50" s="28" t="e">
        <f aca="false">J50+I50+H50+G50</f>
        <v>#VALUE!</v>
      </c>
      <c r="L50" s="25" t="n">
        <v>28408631</v>
      </c>
      <c r="M50" s="26" t="n">
        <f aca="false">L50/$L$78*100%</f>
        <v>0.000140916343220927</v>
      </c>
      <c r="N50" s="13"/>
      <c r="O50" s="13"/>
      <c r="P50" s="27"/>
    </row>
    <row r="51" customFormat="false" ht="15.75" hidden="false" customHeight="false" outlineLevel="0" collapsed="false">
      <c r="A51" s="19" t="n">
        <v>36</v>
      </c>
      <c r="B51" s="20" t="s">
        <v>55</v>
      </c>
      <c r="C51" s="20" t="str">
        <f aca="false">VLOOKUP($B51,'[1]Upper name'!$C$4:$D$65,2,0)</f>
        <v>"ЭС ЖИ КАПИТАЛ ҮЦК" ХХК</v>
      </c>
      <c r="D51" s="21" t="s">
        <v>20</v>
      </c>
      <c r="E51" s="22" t="s">
        <v>20</v>
      </c>
      <c r="F51" s="22" t="s">
        <v>20</v>
      </c>
      <c r="G51" s="23" t="n">
        <f aca="false">VLOOKUP(B51,[2]Brokers!$B$9:$V$71,7,0)</f>
        <v>500000</v>
      </c>
      <c r="H51" s="23" t="n">
        <f aca="false">VLOOKUP($B51,[2]Brokers!$B$9:$V$71,19,0)</f>
        <v>0</v>
      </c>
      <c r="I51" s="23" t="n">
        <f aca="false">VLOOKUP($B51,[2]Brokers!$B$9:$V$71,12,0)</f>
        <v>0</v>
      </c>
      <c r="J51" s="23" t="str">
        <f aca="false">VLOOKUP($B51,[2]Brokers!$B$9:$V$71,14,0)</f>
        <v/>
      </c>
      <c r="K51" s="28" t="e">
        <f aca="false">J51+I51+H51+G51</f>
        <v>#VALUE!</v>
      </c>
      <c r="L51" s="25" t="n">
        <v>26194880</v>
      </c>
      <c r="M51" s="26" t="n">
        <f aca="false">L51/$L$78*100%</f>
        <v>0.000129935395363156</v>
      </c>
      <c r="N51" s="13"/>
      <c r="O51" s="13"/>
      <c r="P51" s="27"/>
    </row>
    <row r="52" customFormat="false" ht="15.75" hidden="false" customHeight="false" outlineLevel="0" collapsed="false">
      <c r="A52" s="19" t="n">
        <v>37</v>
      </c>
      <c r="B52" s="20" t="s">
        <v>56</v>
      </c>
      <c r="C52" s="20" t="str">
        <f aca="false">VLOOKUP($B52,'[1]Upper name'!$C$4:$D$65,2,0)</f>
        <v>"БЛЮСКАЙ СЕКЬЮРИТИЗ ҮЦК" ХК</v>
      </c>
      <c r="D52" s="21" t="s">
        <v>20</v>
      </c>
      <c r="E52" s="22"/>
      <c r="F52" s="22"/>
      <c r="G52" s="23" t="n">
        <f aca="false">VLOOKUP(B52,[2]Brokers!$B$9:$V$71,7,0)</f>
        <v>3158750</v>
      </c>
      <c r="H52" s="23" t="n">
        <f aca="false">VLOOKUP($B52,[2]Brokers!$B$9:$V$71,19,0)</f>
        <v>0</v>
      </c>
      <c r="I52" s="23" t="n">
        <f aca="false">VLOOKUP($B52,[2]Brokers!$B$9:$V$71,12,0)</f>
        <v>0</v>
      </c>
      <c r="J52" s="23" t="str">
        <f aca="false">VLOOKUP($B52,[2]Brokers!$B$9:$V$71,14,0)</f>
        <v/>
      </c>
      <c r="K52" s="28" t="e">
        <f aca="false">J52+I52+H52+G52</f>
        <v>#VALUE!</v>
      </c>
      <c r="L52" s="25" t="n">
        <v>24849727</v>
      </c>
      <c r="M52" s="26" t="n">
        <f aca="false">L52/$L$78*100%</f>
        <v>0.00012326298507233</v>
      </c>
      <c r="N52" s="13"/>
      <c r="O52" s="13"/>
      <c r="P52" s="27"/>
    </row>
    <row r="53" customFormat="false" ht="18.6" hidden="false" customHeight="true" outlineLevel="0" collapsed="false">
      <c r="A53" s="19" t="n">
        <v>38</v>
      </c>
      <c r="B53" s="20" t="s">
        <v>57</v>
      </c>
      <c r="C53" s="20" t="str">
        <f aca="false">VLOOKUP($B53,'[1]Upper name'!$C$4:$D$65,2,0)</f>
        <v>"ЭМ АЙ СИ СИ  ҮЦК" ХХК</v>
      </c>
      <c r="D53" s="21" t="s">
        <v>20</v>
      </c>
      <c r="E53" s="22" t="s">
        <v>20</v>
      </c>
      <c r="F53" s="22"/>
      <c r="G53" s="23" t="n">
        <f aca="false">VLOOKUP(B53,[2]Brokers!$B$9:$V$71,7,0)</f>
        <v>2902300</v>
      </c>
      <c r="H53" s="23" t="n">
        <f aca="false">VLOOKUP($B53,[2]Brokers!$B$9:$V$71,19,0)</f>
        <v>0</v>
      </c>
      <c r="I53" s="23" t="n">
        <f aca="false">VLOOKUP($B53,[2]Brokers!$B$9:$V$71,12,0)</f>
        <v>0</v>
      </c>
      <c r="J53" s="23" t="str">
        <f aca="false">VLOOKUP($B53,[2]Brokers!$B$9:$V$71,14,0)</f>
        <v/>
      </c>
      <c r="K53" s="28" t="e">
        <f aca="false">J53+I53+H53+G53</f>
        <v>#VALUE!</v>
      </c>
      <c r="L53" s="25" t="n">
        <v>11122611</v>
      </c>
      <c r="M53" s="26" t="n">
        <f aca="false">L53/$L$78*100%</f>
        <v>5.51718831220294E-005</v>
      </c>
      <c r="N53" s="13"/>
      <c r="O53" s="13"/>
      <c r="P53" s="27"/>
    </row>
    <row r="54" customFormat="false" ht="15.75" hidden="false" customHeight="false" outlineLevel="0" collapsed="false">
      <c r="A54" s="19" t="n">
        <v>39</v>
      </c>
      <c r="B54" s="20" t="s">
        <v>58</v>
      </c>
      <c r="C54" s="20" t="str">
        <f aca="false">VLOOKUP($B54,'[1]Upper name'!$C$4:$D$65,2,0)</f>
        <v>"ЗЭТ ЖИ БИ ҮЦК" ХХК</v>
      </c>
      <c r="D54" s="21" t="s">
        <v>20</v>
      </c>
      <c r="E54" s="22"/>
      <c r="F54" s="22"/>
      <c r="G54" s="23" t="n">
        <f aca="false">VLOOKUP(B54,[2]Brokers!$B$9:$V$71,7,0)</f>
        <v>8641883</v>
      </c>
      <c r="H54" s="23" t="n">
        <f aca="false">VLOOKUP($B54,[2]Brokers!$B$9:$V$71,19,0)</f>
        <v>0</v>
      </c>
      <c r="I54" s="23" t="n">
        <f aca="false">VLOOKUP($B54,[2]Brokers!$B$9:$V$71,12,0)</f>
        <v>0</v>
      </c>
      <c r="J54" s="23" t="str">
        <f aca="false">VLOOKUP($B54,[2]Brokers!$B$9:$V$71,14,0)</f>
        <v/>
      </c>
      <c r="K54" s="28" t="e">
        <f aca="false">J54+I54+H54+G54</f>
        <v>#VALUE!</v>
      </c>
      <c r="L54" s="25" t="n">
        <v>8725783</v>
      </c>
      <c r="M54" s="26" t="n">
        <f aca="false">L54/$L$78*100%</f>
        <v>4.32828119066819E-005</v>
      </c>
      <c r="N54" s="13"/>
      <c r="O54" s="13"/>
      <c r="P54" s="27"/>
    </row>
    <row r="55" customFormat="false" ht="16.5" hidden="false" customHeight="true" outlineLevel="0" collapsed="false">
      <c r="A55" s="19" t="n">
        <v>40</v>
      </c>
      <c r="B55" s="20" t="s">
        <v>59</v>
      </c>
      <c r="C55" s="20" t="str">
        <f aca="false">VLOOKUP($B55,'[1]Upper name'!$C$4:$D$65,2,0)</f>
        <v>"ЭФ СИ ИКС ҮЦК" ХХК</v>
      </c>
      <c r="D55" s="21" t="s">
        <v>20</v>
      </c>
      <c r="E55" s="22"/>
      <c r="F55" s="22"/>
      <c r="G55" s="23" t="n">
        <f aca="false">VLOOKUP(B55,[2]Brokers!$B$9:$V$71,7,0)</f>
        <v>2450000</v>
      </c>
      <c r="H55" s="23" t="n">
        <f aca="false">VLOOKUP($B55,[2]Brokers!$B$9:$V$71,19,0)</f>
        <v>0</v>
      </c>
      <c r="I55" s="23" t="n">
        <f aca="false">VLOOKUP($B55,[2]Brokers!$B$9:$V$71,12,0)</f>
        <v>0</v>
      </c>
      <c r="J55" s="23" t="str">
        <f aca="false">VLOOKUP($B55,[2]Brokers!$B$9:$V$71,14,0)</f>
        <v/>
      </c>
      <c r="K55" s="28" t="e">
        <f aca="false">J55+I55+H55+G55</f>
        <v>#VALUE!</v>
      </c>
      <c r="L55" s="25" t="n">
        <v>4137900</v>
      </c>
      <c r="M55" s="26" t="n">
        <f aca="false">L55/$L$78*100%</f>
        <v>2.05253726099605E-005</v>
      </c>
      <c r="N55" s="13"/>
      <c r="O55" s="13"/>
      <c r="P55" s="27"/>
    </row>
    <row r="56" customFormat="false" ht="14.25" hidden="false" customHeight="true" outlineLevel="0" collapsed="false">
      <c r="A56" s="19" t="n">
        <v>41</v>
      </c>
      <c r="B56" s="20" t="s">
        <v>60</v>
      </c>
      <c r="C56" s="20" t="str">
        <f aca="false">VLOOKUP($B56,'[1]Upper name'!$C$4:$D$65,2,0)</f>
        <v>"ГРАНДДЕВЕЛОПМЕНТ ҮЦК" ХХК</v>
      </c>
      <c r="D56" s="21" t="s">
        <v>20</v>
      </c>
      <c r="E56" s="22"/>
      <c r="F56" s="22"/>
      <c r="G56" s="23" t="n">
        <f aca="false">VLOOKUP(B56,[2]Brokers!$B$9:$V$71,7,0)</f>
        <v>369150</v>
      </c>
      <c r="H56" s="23" t="n">
        <f aca="false">VLOOKUP($B56,[2]Brokers!$B$9:$V$71,19,0)</f>
        <v>0</v>
      </c>
      <c r="I56" s="23" t="n">
        <f aca="false">VLOOKUP($B56,[2]Brokers!$B$9:$V$71,12,0)</f>
        <v>0</v>
      </c>
      <c r="J56" s="23" t="str">
        <f aca="false">VLOOKUP($B56,[2]Brokers!$B$9:$V$71,14,0)</f>
        <v/>
      </c>
      <c r="K56" s="28" t="e">
        <f aca="false">J56+I56+H56+G56</f>
        <v>#VALUE!</v>
      </c>
      <c r="L56" s="25" t="n">
        <v>2761123</v>
      </c>
      <c r="M56" s="26" t="n">
        <f aca="false">L56/$L$78*100%</f>
        <v>1.36960966666502E-005</v>
      </c>
      <c r="N56" s="13"/>
      <c r="O56" s="13"/>
      <c r="P56" s="27"/>
    </row>
    <row r="57" customFormat="false" ht="16.9" hidden="false" customHeight="true" outlineLevel="0" collapsed="false">
      <c r="A57" s="19" t="n">
        <v>42</v>
      </c>
      <c r="B57" s="20" t="s">
        <v>61</v>
      </c>
      <c r="C57" s="20" t="str">
        <f aca="false">VLOOKUP($B57,'[1]Upper name'!$C$4:$D$66,2,0)</f>
        <v>"ГЛОБАЛ АССЕТ" ХХК</v>
      </c>
      <c r="D57" s="21" t="s">
        <v>20</v>
      </c>
      <c r="E57" s="22"/>
      <c r="F57" s="22" t="s">
        <v>20</v>
      </c>
      <c r="G57" s="23" t="n">
        <f aca="false">VLOOKUP(B57,[2]Brokers!$B$9:$V$71,7,0)</f>
        <v>0</v>
      </c>
      <c r="H57" s="23" t="n">
        <f aca="false">VLOOKUP($B57,[2]Brokers!$B$9:$V$71,19,0)</f>
        <v>0</v>
      </c>
      <c r="I57" s="23" t="n">
        <f aca="false">VLOOKUP($B57,[2]Brokers!$B$9:$V$71,12,0)</f>
        <v>0</v>
      </c>
      <c r="J57" s="23" t="str">
        <f aca="false">VLOOKUP($B57,[2]Brokers!$B$9:$V$71,14,0)</f>
        <v/>
      </c>
      <c r="K57" s="28" t="e">
        <f aca="false">J57+I57+H57+G57</f>
        <v>#VALUE!</v>
      </c>
      <c r="L57" s="25" t="n">
        <v>818400</v>
      </c>
      <c r="M57" s="26" t="n">
        <f aca="false">L57/$L$78*100%</f>
        <v>4.0595386413378E-006</v>
      </c>
      <c r="N57" s="13"/>
      <c r="O57" s="13"/>
      <c r="P57" s="27"/>
    </row>
    <row r="58" customFormat="false" ht="15.75" hidden="false" customHeight="false" outlineLevel="0" collapsed="false">
      <c r="A58" s="19" t="n">
        <v>43</v>
      </c>
      <c r="B58" s="20" t="s">
        <v>62</v>
      </c>
      <c r="C58" s="20" t="str">
        <f aca="false">VLOOKUP($B58,'[1]Upper name'!$C$4:$D$65,2,0)</f>
        <v>"БЛЭКСТОУН ИНТЕРНЭЙШНЛ ҮЦК" ХХК</v>
      </c>
      <c r="D58" s="21" t="s">
        <v>20</v>
      </c>
      <c r="E58" s="22"/>
      <c r="F58" s="22"/>
      <c r="G58" s="23" t="n">
        <f aca="false">VLOOKUP(B58,[2]Brokers!$B$9:$V$71,7,0)</f>
        <v>0</v>
      </c>
      <c r="H58" s="23" t="n">
        <f aca="false">VLOOKUP($B58,[2]Brokers!$B$9:$V$71,19,0)</f>
        <v>0</v>
      </c>
      <c r="I58" s="23" t="n">
        <f aca="false">VLOOKUP($B58,[2]Brokers!$B$9:$V$71,12,0)</f>
        <v>0</v>
      </c>
      <c r="J58" s="23" t="str">
        <f aca="false">VLOOKUP($B58,[2]Brokers!$B$9:$V$71,14,0)</f>
        <v/>
      </c>
      <c r="K58" s="28" t="e">
        <f aca="false">J58+I58+H58+G58</f>
        <v>#VALUE!</v>
      </c>
      <c r="L58" s="25" t="n">
        <v>22254</v>
      </c>
      <c r="M58" s="26" t="n">
        <f aca="false">L58/$L$78*100%</f>
        <v>1.10387308069809E-007</v>
      </c>
      <c r="N58" s="13"/>
      <c r="O58" s="13"/>
      <c r="P58" s="27"/>
    </row>
    <row r="59" customFormat="false" ht="15.75" hidden="false" customHeight="false" outlineLevel="0" collapsed="false">
      <c r="A59" s="19" t="n">
        <v>44</v>
      </c>
      <c r="B59" s="20" t="s">
        <v>63</v>
      </c>
      <c r="C59" s="20" t="str">
        <f aca="false">VLOOKUP($B59,'[1]Upper name'!$C$4:$D$65,2,0)</f>
        <v>"БАТС ҮЦК" ХХК</v>
      </c>
      <c r="D59" s="21" t="s">
        <v>20</v>
      </c>
      <c r="E59" s="22"/>
      <c r="F59" s="22"/>
      <c r="G59" s="23" t="n">
        <f aca="false">VLOOKUP(B59,[2]Brokers!$B$9:$V$71,7,0)</f>
        <v>0</v>
      </c>
      <c r="H59" s="23" t="n">
        <f aca="false">VLOOKUP($B59,[2]Brokers!$B$9:$V$71,19,0)</f>
        <v>0</v>
      </c>
      <c r="I59" s="23" t="n">
        <f aca="false">VLOOKUP($B59,[2]Brokers!$B$9:$V$71,12,0)</f>
        <v>0</v>
      </c>
      <c r="J59" s="23" t="str">
        <f aca="false">VLOOKUP($B59,[2]Brokers!$B$9:$V$71,14,0)</f>
        <v/>
      </c>
      <c r="K59" s="28" t="e">
        <f aca="false">J59+I59+H59+G59</f>
        <v>#VALUE!</v>
      </c>
      <c r="L59" s="25" t="n">
        <v>0</v>
      </c>
      <c r="M59" s="26" t="n">
        <f aca="false">L59/$L$78*100%</f>
        <v>0</v>
      </c>
      <c r="N59" s="13"/>
      <c r="O59" s="13"/>
      <c r="P59" s="27"/>
    </row>
    <row r="60" customFormat="false" ht="15.75" hidden="false" customHeight="false" outlineLevel="0" collapsed="false">
      <c r="A60" s="19" t="n">
        <v>45</v>
      </c>
      <c r="B60" s="20" t="s">
        <v>64</v>
      </c>
      <c r="C60" s="20" t="str">
        <f aca="false">VLOOKUP($B60,'[1]Upper name'!$C$4:$D$65,2,0)</f>
        <v>"КАПИТАЛ МАРКЕТ КОРПОРАЦИ ҮЦК" ХХК</v>
      </c>
      <c r="D60" s="21" t="s">
        <v>20</v>
      </c>
      <c r="E60" s="22" t="s">
        <v>20</v>
      </c>
      <c r="F60" s="22"/>
      <c r="G60" s="23" t="n">
        <f aca="false">VLOOKUP(B60,[2]Brokers!$B$9:$V$71,7,0)</f>
        <v>0</v>
      </c>
      <c r="H60" s="23" t="n">
        <f aca="false">VLOOKUP($B60,[2]Brokers!$B$9:$V$71,19,0)</f>
        <v>0</v>
      </c>
      <c r="I60" s="23" t="n">
        <f aca="false">VLOOKUP($B60,[2]Brokers!$B$9:$V$71,12,0)</f>
        <v>0</v>
      </c>
      <c r="J60" s="23" t="str">
        <f aca="false">VLOOKUP($B60,[2]Brokers!$B$9:$V$71,14,0)</f>
        <v/>
      </c>
      <c r="K60" s="28" t="e">
        <f aca="false">J60+I60+H60+G60</f>
        <v>#VALUE!</v>
      </c>
      <c r="L60" s="25" t="n">
        <v>0</v>
      </c>
      <c r="M60" s="26" t="n">
        <f aca="false">L60/$L$78*100%</f>
        <v>0</v>
      </c>
      <c r="N60" s="13"/>
      <c r="O60" s="13"/>
      <c r="P60" s="27"/>
    </row>
    <row r="61" customFormat="false" ht="15.75" hidden="false" customHeight="false" outlineLevel="0" collapsed="false">
      <c r="A61" s="19" t="n">
        <v>46</v>
      </c>
      <c r="B61" s="20" t="s">
        <v>65</v>
      </c>
      <c r="C61" s="20" t="str">
        <f aca="false">VLOOKUP($B61,'[1]Upper name'!$C$4:$D$65,2,0)</f>
        <v>ГОВИЙН НОЁН НУРУУ ХХК</v>
      </c>
      <c r="D61" s="21" t="s">
        <v>20</v>
      </c>
      <c r="E61" s="22"/>
      <c r="F61" s="22"/>
      <c r="G61" s="23" t="n">
        <f aca="false">VLOOKUP(B61,[2]Brokers!$B$9:$V$71,7,0)</f>
        <v>0</v>
      </c>
      <c r="H61" s="23" t="n">
        <f aca="false">VLOOKUP($B61,[2]Brokers!$B$9:$V$71,19,0)</f>
        <v>0</v>
      </c>
      <c r="I61" s="23" t="n">
        <f aca="false">VLOOKUP($B61,[2]Brokers!$B$9:$V$71,12,0)</f>
        <v>0</v>
      </c>
      <c r="J61" s="23" t="str">
        <f aca="false">VLOOKUP($B61,[2]Brokers!$B$9:$V$71,14,0)</f>
        <v/>
      </c>
      <c r="K61" s="28" t="e">
        <f aca="false">J61+I61+H61+G61</f>
        <v>#VALUE!</v>
      </c>
      <c r="L61" s="25" t="n">
        <v>0</v>
      </c>
      <c r="M61" s="26" t="n">
        <f aca="false">L61/$L$78*100%</f>
        <v>0</v>
      </c>
      <c r="N61" s="13"/>
      <c r="O61" s="13"/>
      <c r="P61" s="27"/>
    </row>
    <row r="62" customFormat="false" ht="15.75" hidden="false" customHeight="false" outlineLevel="0" collapsed="false">
      <c r="A62" s="19" t="n">
        <v>47</v>
      </c>
      <c r="B62" s="20" t="s">
        <v>66</v>
      </c>
      <c r="C62" s="20" t="str">
        <f aca="false">VLOOKUP($B62,'[1]Upper name'!$C$4:$D$65,2,0)</f>
        <v>ФИНАНС ЛИНК ГРУПП ХХК</v>
      </c>
      <c r="D62" s="21" t="s">
        <v>20</v>
      </c>
      <c r="E62" s="22"/>
      <c r="F62" s="22"/>
      <c r="G62" s="23" t="n">
        <f aca="false">VLOOKUP(B62,[2]Brokers!$B$9:$V$71,7,0)</f>
        <v>0</v>
      </c>
      <c r="H62" s="23" t="n">
        <f aca="false">VLOOKUP($B62,[2]Brokers!$B$9:$V$71,19,0)</f>
        <v>0</v>
      </c>
      <c r="I62" s="23" t="n">
        <f aca="false">VLOOKUP($B62,[2]Brokers!$B$9:$V$71,12,0)</f>
        <v>0</v>
      </c>
      <c r="J62" s="23" t="str">
        <f aca="false">VLOOKUP($B62,[2]Brokers!$B$9:$V$71,14,0)</f>
        <v/>
      </c>
      <c r="K62" s="28" t="e">
        <f aca="false">J62+I62+H62+G62</f>
        <v>#VALUE!</v>
      </c>
      <c r="L62" s="25" t="n">
        <v>0</v>
      </c>
      <c r="M62" s="26" t="n">
        <f aca="false">L62/$L$78*100%</f>
        <v>0</v>
      </c>
      <c r="N62" s="13"/>
      <c r="O62" s="13"/>
      <c r="P62" s="27"/>
    </row>
    <row r="63" customFormat="false" ht="15.75" hidden="false" customHeight="false" outlineLevel="0" collapsed="false">
      <c r="A63" s="19" t="n">
        <v>48</v>
      </c>
      <c r="B63" s="20" t="s">
        <v>67</v>
      </c>
      <c r="C63" s="20" t="str">
        <f aca="false">VLOOKUP($B63,'[1]Upper name'!$C$4:$D$65,2,0)</f>
        <v>ДИ СИ ЭФ ХХК</v>
      </c>
      <c r="D63" s="21" t="s">
        <v>20</v>
      </c>
      <c r="E63" s="22"/>
      <c r="F63" s="22"/>
      <c r="G63" s="23" t="n">
        <f aca="false">VLOOKUP(B63,[2]Brokers!$B$9:$V$71,7,0)</f>
        <v>0</v>
      </c>
      <c r="H63" s="23" t="n">
        <f aca="false">VLOOKUP($B63,[2]Brokers!$B$9:$V$71,19,0)</f>
        <v>0</v>
      </c>
      <c r="I63" s="23" t="n">
        <f aca="false">VLOOKUP($B63,[2]Brokers!$B$9:$V$71,12,0)</f>
        <v>0</v>
      </c>
      <c r="J63" s="23" t="str">
        <f aca="false">VLOOKUP($B63,[2]Brokers!$B$9:$V$71,14,0)</f>
        <v/>
      </c>
      <c r="K63" s="28" t="e">
        <f aca="false">J63+I63+H63+G63</f>
        <v>#VALUE!</v>
      </c>
      <c r="L63" s="25" t="n">
        <v>0</v>
      </c>
      <c r="M63" s="26" t="n">
        <f aca="false">L63/$L$78*100%</f>
        <v>0</v>
      </c>
      <c r="N63" s="13"/>
      <c r="O63" s="13"/>
      <c r="P63" s="27"/>
    </row>
    <row r="64" customFormat="false" ht="19.5" hidden="false" customHeight="true" outlineLevel="0" collapsed="false">
      <c r="A64" s="19" t="n">
        <v>49</v>
      </c>
      <c r="B64" s="20" t="s">
        <v>68</v>
      </c>
      <c r="C64" s="20" t="str">
        <f aca="false">VLOOKUP($B64,'[1]Upper name'!$C$4:$D$65,2,0)</f>
        <v>НОВЕЛ ИНВЕСТМЕНТ ХХК</v>
      </c>
      <c r="D64" s="21" t="s">
        <v>20</v>
      </c>
      <c r="E64" s="22"/>
      <c r="F64" s="22" t="s">
        <v>20</v>
      </c>
      <c r="G64" s="23" t="n">
        <f aca="false">VLOOKUP(B64,[2]Brokers!$B$9:$V$71,7,0)</f>
        <v>0</v>
      </c>
      <c r="H64" s="23" t="n">
        <f aca="false">VLOOKUP($B64,[2]Brokers!$B$9:$V$71,19,0)</f>
        <v>0</v>
      </c>
      <c r="I64" s="23" t="n">
        <f aca="false">VLOOKUP($B64,[2]Brokers!$B$9:$V$71,12,0)</f>
        <v>0</v>
      </c>
      <c r="J64" s="23" t="str">
        <f aca="false">VLOOKUP($B64,[2]Brokers!$B$9:$V$71,14,0)</f>
        <v/>
      </c>
      <c r="K64" s="28" t="e">
        <f aca="false">J64+I64+H64+G64</f>
        <v>#VALUE!</v>
      </c>
      <c r="L64" s="25" t="n">
        <v>0</v>
      </c>
      <c r="M64" s="26" t="n">
        <f aca="false">L64/$L$78*100%</f>
        <v>0</v>
      </c>
      <c r="N64" s="13"/>
      <c r="O64" s="13"/>
      <c r="P64" s="27"/>
    </row>
    <row r="65" customFormat="false" ht="15.75" hidden="false" customHeight="false" outlineLevel="0" collapsed="false">
      <c r="A65" s="19" t="n">
        <v>50</v>
      </c>
      <c r="B65" s="20" t="s">
        <v>69</v>
      </c>
      <c r="C65" s="20" t="str">
        <f aca="false">VLOOKUP($B65,'[1]Upper name'!$C$4:$D$65,2,0)</f>
        <v>"ЛАЙФТАЙМ ИНВЕСТМЕНТ ҮЦК" ХХК</v>
      </c>
      <c r="D65" s="21" t="s">
        <v>20</v>
      </c>
      <c r="E65" s="22" t="s">
        <v>20</v>
      </c>
      <c r="F65" s="22"/>
      <c r="G65" s="23" t="n">
        <f aca="false">VLOOKUP(B65,[2]Brokers!$B$9:$V$71,7,0)</f>
        <v>0</v>
      </c>
      <c r="H65" s="23" t="n">
        <f aca="false">VLOOKUP($B65,[2]Brokers!$B$9:$V$71,19,0)</f>
        <v>0</v>
      </c>
      <c r="I65" s="23" t="n">
        <f aca="false">VLOOKUP($B65,[2]Brokers!$B$9:$V$71,12,0)</f>
        <v>0</v>
      </c>
      <c r="J65" s="23" t="str">
        <f aca="false">VLOOKUP($B65,[2]Brokers!$B$9:$V$71,14,0)</f>
        <v/>
      </c>
      <c r="K65" s="28" t="e">
        <f aca="false">J65+I65+H65+G65</f>
        <v>#VALUE!</v>
      </c>
      <c r="L65" s="25" t="n">
        <v>0</v>
      </c>
      <c r="M65" s="26" t="n">
        <f aca="false">L65/$L$78*100%</f>
        <v>0</v>
      </c>
      <c r="N65" s="13"/>
      <c r="O65" s="13"/>
      <c r="P65" s="27"/>
    </row>
    <row r="66" customFormat="false" ht="15.75" hidden="false" customHeight="false" outlineLevel="0" collapsed="false">
      <c r="A66" s="19" t="n">
        <v>51</v>
      </c>
      <c r="B66" s="20" t="s">
        <v>70</v>
      </c>
      <c r="C66" s="20" t="str">
        <f aca="false">VLOOKUP($B66,'[1]Upper name'!$C$4:$D$65,2,0)</f>
        <v>ЮНАЙТЭД СЕКЬЮРИТС ХХК</v>
      </c>
      <c r="D66" s="21" t="s">
        <v>20</v>
      </c>
      <c r="E66" s="22" t="s">
        <v>20</v>
      </c>
      <c r="F66" s="22"/>
      <c r="G66" s="23" t="n">
        <f aca="false">VLOOKUP(B66,[2]Brokers!$B$9:$V$71,7,0)</f>
        <v>0</v>
      </c>
      <c r="H66" s="23" t="n">
        <f aca="false">VLOOKUP($B66,[2]Brokers!$B$9:$V$71,19,0)</f>
        <v>0</v>
      </c>
      <c r="I66" s="23" t="n">
        <f aca="false">VLOOKUP($B66,[2]Brokers!$B$9:$V$71,12,0)</f>
        <v>0</v>
      </c>
      <c r="J66" s="23" t="str">
        <f aca="false">VLOOKUP($B66,[2]Brokers!$B$9:$V$71,14,0)</f>
        <v/>
      </c>
      <c r="K66" s="28" t="e">
        <f aca="false">J66+I66+H66+G66</f>
        <v>#VALUE!</v>
      </c>
      <c r="L66" s="25" t="n">
        <v>0</v>
      </c>
      <c r="M66" s="26" t="n">
        <f aca="false">L66/$L$78*100%</f>
        <v>0</v>
      </c>
      <c r="N66" s="13"/>
      <c r="O66" s="13"/>
      <c r="P66" s="27"/>
    </row>
    <row r="67" customFormat="false" ht="17.25" hidden="false" customHeight="true" outlineLevel="0" collapsed="false">
      <c r="A67" s="19" t="n">
        <v>52</v>
      </c>
      <c r="B67" s="20" t="s">
        <v>71</v>
      </c>
      <c r="C67" s="20" t="str">
        <f aca="false">VLOOKUP($B67,'[1]Upper name'!$C$4:$D$65,2,0)</f>
        <v>БАГА ХЭЭР ХХК</v>
      </c>
      <c r="D67" s="21" t="s">
        <v>20</v>
      </c>
      <c r="E67" s="22"/>
      <c r="F67" s="22"/>
      <c r="G67" s="23" t="n">
        <f aca="false">VLOOKUP(B67,[2]Brokers!$B$9:$V$71,7,0)</f>
        <v>0</v>
      </c>
      <c r="H67" s="23" t="n">
        <f aca="false">VLOOKUP($B67,[2]Brokers!$B$9:$V$71,19,0)</f>
        <v>0</v>
      </c>
      <c r="I67" s="23" t="n">
        <f aca="false">VLOOKUP($B67,[2]Brokers!$B$9:$V$71,12,0)</f>
        <v>0</v>
      </c>
      <c r="J67" s="23" t="str">
        <f aca="false">VLOOKUP($B67,[2]Brokers!$B$9:$V$71,14,0)</f>
        <v/>
      </c>
      <c r="K67" s="28" t="e">
        <f aca="false">J67+I67+H67+G67</f>
        <v>#VALUE!</v>
      </c>
      <c r="L67" s="25" t="n">
        <v>0</v>
      </c>
      <c r="M67" s="26" t="n">
        <f aca="false">L67/$L$78*100%</f>
        <v>0</v>
      </c>
      <c r="N67" s="13"/>
      <c r="O67" s="13"/>
      <c r="P67" s="27"/>
    </row>
    <row r="68" customFormat="false" ht="15.75" hidden="false" customHeight="false" outlineLevel="0" collapsed="false">
      <c r="A68" s="19" t="n">
        <v>53</v>
      </c>
      <c r="B68" s="20" t="s">
        <v>72</v>
      </c>
      <c r="C68" s="20" t="str">
        <f aca="false">VLOOKUP($B68,'[1]Upper name'!$C$4:$D$65,2,0)</f>
        <v>АБЖЯ ХХК</v>
      </c>
      <c r="D68" s="21" t="s">
        <v>20</v>
      </c>
      <c r="E68" s="22"/>
      <c r="F68" s="22"/>
      <c r="G68" s="23" t="n">
        <f aca="false">VLOOKUP(B68,[2]Brokers!$B$9:$V$71,7,0)</f>
        <v>0</v>
      </c>
      <c r="H68" s="23" t="n">
        <f aca="false">VLOOKUP($B68,[2]Brokers!$B$9:$V$71,19,0)</f>
        <v>0</v>
      </c>
      <c r="I68" s="23" t="n">
        <f aca="false">VLOOKUP($B68,[2]Brokers!$B$9:$V$71,12,0)</f>
        <v>0</v>
      </c>
      <c r="J68" s="23" t="str">
        <f aca="false">VLOOKUP($B68,[2]Brokers!$B$9:$V$71,14,0)</f>
        <v/>
      </c>
      <c r="K68" s="28" t="e">
        <f aca="false">J68+I68+H68+G68</f>
        <v>#VALUE!</v>
      </c>
      <c r="L68" s="25" t="n">
        <v>0</v>
      </c>
      <c r="M68" s="26" t="n">
        <f aca="false">L68/$L$78*100%</f>
        <v>0</v>
      </c>
      <c r="N68" s="13"/>
      <c r="O68" s="13"/>
      <c r="P68" s="27"/>
    </row>
    <row r="69" customFormat="false" ht="15.75" hidden="false" customHeight="false" outlineLevel="0" collapsed="false">
      <c r="A69" s="19" t="n">
        <v>54</v>
      </c>
      <c r="B69" s="20" t="s">
        <v>73</v>
      </c>
      <c r="C69" s="20" t="str">
        <f aca="false">VLOOKUP($B69,'[1]Upper name'!$C$4:$D$65,2,0)</f>
        <v>БИ БИ ЭС ЭС ХХК</v>
      </c>
      <c r="D69" s="21" t="s">
        <v>20</v>
      </c>
      <c r="E69" s="22"/>
      <c r="F69" s="22"/>
      <c r="G69" s="23" t="n">
        <f aca="false">VLOOKUP(B69,[2]Brokers!$B$9:$V$71,7,0)</f>
        <v>0</v>
      </c>
      <c r="H69" s="23" t="n">
        <f aca="false">VLOOKUP($B69,[2]Brokers!$B$9:$V$71,19,0)</f>
        <v>0</v>
      </c>
      <c r="I69" s="23" t="n">
        <f aca="false">VLOOKUP($B69,[2]Brokers!$B$9:$V$71,12,0)</f>
        <v>0</v>
      </c>
      <c r="J69" s="23" t="str">
        <f aca="false">VLOOKUP($B69,[2]Brokers!$B$9:$V$71,14,0)</f>
        <v/>
      </c>
      <c r="K69" s="28" t="e">
        <f aca="false">J69+I69+H69+G69</f>
        <v>#VALUE!</v>
      </c>
      <c r="L69" s="25" t="n">
        <v>0</v>
      </c>
      <c r="M69" s="26" t="n">
        <f aca="false">L69/$L$78*100%</f>
        <v>0</v>
      </c>
      <c r="N69" s="13"/>
      <c r="O69" s="13"/>
      <c r="P69" s="27"/>
    </row>
    <row r="70" customFormat="false" ht="15.75" hidden="false" customHeight="false" outlineLevel="0" collapsed="false">
      <c r="A70" s="19" t="n">
        <v>55</v>
      </c>
      <c r="B70" s="20" t="s">
        <v>74</v>
      </c>
      <c r="C70" s="20" t="str">
        <f aca="false">VLOOKUP($B70,'[1]Upper name'!$C$4:$D$65,2,0)</f>
        <v>ДОГСОН ХХК</v>
      </c>
      <c r="D70" s="21" t="s">
        <v>20</v>
      </c>
      <c r="E70" s="22"/>
      <c r="F70" s="22"/>
      <c r="G70" s="23" t="n">
        <f aca="false">VLOOKUP(B70,[2]Brokers!$B$9:$V$71,7,0)</f>
        <v>0</v>
      </c>
      <c r="H70" s="23" t="n">
        <f aca="false">VLOOKUP($B70,[2]Brokers!$B$9:$V$71,19,0)</f>
        <v>0</v>
      </c>
      <c r="I70" s="23" t="n">
        <f aca="false">VLOOKUP($B70,[2]Brokers!$B$9:$V$71,12,0)</f>
        <v>0</v>
      </c>
      <c r="J70" s="23" t="str">
        <f aca="false">VLOOKUP($B70,[2]Brokers!$B$9:$V$71,14,0)</f>
        <v/>
      </c>
      <c r="K70" s="28" t="e">
        <f aca="false">J70+I70+H70+G70</f>
        <v>#VALUE!</v>
      </c>
      <c r="L70" s="25" t="n">
        <v>0</v>
      </c>
      <c r="M70" s="26" t="n">
        <f aca="false">L70/$L$78*100%</f>
        <v>0</v>
      </c>
      <c r="N70" s="13"/>
      <c r="O70" s="13"/>
      <c r="P70" s="27"/>
    </row>
    <row r="71" customFormat="false" ht="15.75" hidden="false" customHeight="false" outlineLevel="0" collapsed="false">
      <c r="A71" s="19" t="n">
        <v>56</v>
      </c>
      <c r="B71" s="20" t="s">
        <v>75</v>
      </c>
      <c r="C71" s="20" t="str">
        <f aca="false">VLOOKUP($B71,'[1]Upper name'!$C$4:$D$65,2,0)</f>
        <v>"ФРОНТИЕР ҮЦК" ХХК</v>
      </c>
      <c r="D71" s="21" t="s">
        <v>20</v>
      </c>
      <c r="E71" s="22" t="s">
        <v>20</v>
      </c>
      <c r="F71" s="22"/>
      <c r="G71" s="23" t="n">
        <f aca="false">VLOOKUP(B71,[2]Brokers!$B$9:$V$71,7,0)</f>
        <v>0</v>
      </c>
      <c r="H71" s="23" t="n">
        <f aca="false">VLOOKUP($B71,[2]Brokers!$B$9:$V$71,19,0)</f>
        <v>0</v>
      </c>
      <c r="I71" s="23" t="n">
        <f aca="false">VLOOKUP($B71,[2]Brokers!$B$9:$V$71,12,0)</f>
        <v>0</v>
      </c>
      <c r="J71" s="23" t="str">
        <f aca="false">VLOOKUP($B71,[2]Brokers!$B$9:$V$71,14,0)</f>
        <v/>
      </c>
      <c r="K71" s="28" t="e">
        <f aca="false">J71+I71+H71+G71</f>
        <v>#VALUE!</v>
      </c>
      <c r="L71" s="25" t="n">
        <v>0</v>
      </c>
      <c r="M71" s="26" t="n">
        <f aca="false">L71/$L$78*100%</f>
        <v>0</v>
      </c>
      <c r="N71" s="13"/>
      <c r="O71" s="13"/>
      <c r="P71" s="27"/>
    </row>
    <row r="72" customFormat="false" ht="15.75" hidden="false" customHeight="false" outlineLevel="0" collapsed="false">
      <c r="A72" s="19" t="n">
        <v>57</v>
      </c>
      <c r="B72" s="20" t="s">
        <v>76</v>
      </c>
      <c r="C72" s="20" t="str">
        <f aca="false">VLOOKUP($B72,'[1]Upper name'!$C$4:$D$65,2,0)</f>
        <v>АЙ ТРЕЙД ХХК</v>
      </c>
      <c r="D72" s="21" t="s">
        <v>20</v>
      </c>
      <c r="E72" s="22"/>
      <c r="F72" s="22"/>
      <c r="G72" s="23" t="n">
        <f aca="false">VLOOKUP(B72,[2]Brokers!$B$9:$V$71,7,0)</f>
        <v>0</v>
      </c>
      <c r="H72" s="23" t="n">
        <f aca="false">VLOOKUP($B72,[2]Brokers!$B$9:$V$71,19,0)</f>
        <v>0</v>
      </c>
      <c r="I72" s="23" t="n">
        <f aca="false">VLOOKUP($B72,[2]Brokers!$B$9:$V$71,12,0)</f>
        <v>0</v>
      </c>
      <c r="J72" s="23" t="str">
        <f aca="false">VLOOKUP($B72,[2]Brokers!$B$9:$V$71,14,0)</f>
        <v/>
      </c>
      <c r="K72" s="28" t="e">
        <f aca="false">J72+I72+H72+G72</f>
        <v>#VALUE!</v>
      </c>
      <c r="L72" s="25" t="n">
        <v>0</v>
      </c>
      <c r="M72" s="26" t="n">
        <f aca="false">L72/$L$78*100%</f>
        <v>0</v>
      </c>
      <c r="N72" s="13"/>
      <c r="O72" s="13"/>
      <c r="P72" s="27"/>
    </row>
    <row r="73" customFormat="false" ht="15.75" hidden="false" customHeight="false" outlineLevel="0" collapsed="false">
      <c r="A73" s="19" t="n">
        <v>58</v>
      </c>
      <c r="B73" s="20" t="s">
        <v>77</v>
      </c>
      <c r="C73" s="20" t="str">
        <f aca="false">VLOOKUP($B73,'[1]Upper name'!$C$4:$D$65,2,0)</f>
        <v>"ХҮННҮ ЭМПАЙР ҮЦК" ХХК</v>
      </c>
      <c r="D73" s="21" t="s">
        <v>20</v>
      </c>
      <c r="E73" s="22"/>
      <c r="F73" s="22"/>
      <c r="G73" s="23" t="n">
        <v>0</v>
      </c>
      <c r="H73" s="23" t="n">
        <v>0</v>
      </c>
      <c r="I73" s="23" t="n">
        <v>0</v>
      </c>
      <c r="J73" s="23" t="n">
        <v>0</v>
      </c>
      <c r="K73" s="28" t="n">
        <f aca="false">J73+I73+H73+G73</f>
        <v>0</v>
      </c>
      <c r="L73" s="25" t="n">
        <v>0</v>
      </c>
      <c r="M73" s="26" t="n">
        <f aca="false">L73/$L$78*100%</f>
        <v>0</v>
      </c>
      <c r="N73" s="13"/>
      <c r="O73" s="13"/>
      <c r="P73" s="27"/>
    </row>
    <row r="74" customFormat="false" ht="15.75" hidden="false" customHeight="false" outlineLevel="0" collapsed="false">
      <c r="A74" s="19" t="n">
        <v>59</v>
      </c>
      <c r="B74" s="20" t="s">
        <v>78</v>
      </c>
      <c r="C74" s="20" t="str">
        <f aca="false">VLOOKUP($B74,'[1]Upper name'!$C$4:$D$65,2,0)</f>
        <v>ПРЕВАЛЕНТ ХХК</v>
      </c>
      <c r="D74" s="21" t="s">
        <v>20</v>
      </c>
      <c r="E74" s="22" t="s">
        <v>20</v>
      </c>
      <c r="F74" s="22"/>
      <c r="G74" s="23" t="n">
        <f aca="false">VLOOKUP(B74,[2]Brokers!$B$9:$V$71,7,0)</f>
        <v>0</v>
      </c>
      <c r="H74" s="23" t="n">
        <f aca="false">VLOOKUP($B74,[2]Brokers!$B$9:$V$71,19,0)</f>
        <v>0</v>
      </c>
      <c r="I74" s="23" t="n">
        <f aca="false">VLOOKUP($B74,[2]Brokers!$B$9:$V$71,12,0)</f>
        <v>0</v>
      </c>
      <c r="J74" s="23" t="str">
        <f aca="false">VLOOKUP($B74,[2]Brokers!$B$9:$V$71,14,0)</f>
        <v/>
      </c>
      <c r="K74" s="28" t="e">
        <f aca="false">J74+I74+H74+G74</f>
        <v>#VALUE!</v>
      </c>
      <c r="L74" s="25" t="n">
        <v>0</v>
      </c>
      <c r="M74" s="26" t="n">
        <f aca="false">L74/$L$78*100%</f>
        <v>0</v>
      </c>
      <c r="N74" s="13"/>
      <c r="O74" s="13"/>
      <c r="P74" s="27"/>
    </row>
    <row r="75" customFormat="false" ht="15.75" hidden="false" customHeight="false" outlineLevel="0" collapsed="false">
      <c r="A75" s="19" t="n">
        <v>60</v>
      </c>
      <c r="B75" s="20" t="s">
        <v>79</v>
      </c>
      <c r="C75" s="20" t="str">
        <f aca="false">VLOOKUP($B75,'[1]Upper name'!$C$4:$D$65,2,0)</f>
        <v>"ТАВАНТОЛГОЙ ХИШИГ" ХХК</v>
      </c>
      <c r="D75" s="21" t="s">
        <v>20</v>
      </c>
      <c r="E75" s="22"/>
      <c r="F75" s="22"/>
      <c r="G75" s="23" t="n">
        <f aca="false">VLOOKUP(B75,[2]Brokers!$B$9:$V$71,7,0)</f>
        <v>0</v>
      </c>
      <c r="H75" s="23" t="n">
        <f aca="false">VLOOKUP($B75,[2]Brokers!$B$9:$V$71,19,0)</f>
        <v>0</v>
      </c>
      <c r="I75" s="23" t="n">
        <f aca="false">VLOOKUP($B75,[2]Brokers!$B$9:$V$71,12,0)</f>
        <v>0</v>
      </c>
      <c r="J75" s="23" t="str">
        <f aca="false">VLOOKUP($B75,[2]Brokers!$B$9:$V$71,14,0)</f>
        <v/>
      </c>
      <c r="K75" s="28" t="e">
        <f aca="false">J75+I75+H75+G75</f>
        <v>#VALUE!</v>
      </c>
      <c r="L75" s="25" t="n">
        <v>0</v>
      </c>
      <c r="M75" s="26" t="n">
        <f aca="false">L75/$L$78*100%</f>
        <v>0</v>
      </c>
      <c r="N75" s="13"/>
      <c r="O75" s="13"/>
      <c r="P75" s="27"/>
    </row>
    <row r="76" customFormat="false" ht="15.75" hidden="false" customHeight="false" outlineLevel="0" collapsed="false">
      <c r="A76" s="19" t="n">
        <v>61</v>
      </c>
      <c r="B76" s="20" t="s">
        <v>80</v>
      </c>
      <c r="C76" s="20" t="str">
        <f aca="false">VLOOKUP($B76,'[1]Upper name'!$C$4:$D$65,2,0)</f>
        <v>"ТҮШИГ ТРАСТ  ҮЦК" ХХК</v>
      </c>
      <c r="D76" s="21" t="s">
        <v>20</v>
      </c>
      <c r="E76" s="22"/>
      <c r="F76" s="22"/>
      <c r="G76" s="23" t="n">
        <f aca="false">VLOOKUP(B76,[2]Brokers!$B$9:$V$71,7,0)</f>
        <v>0</v>
      </c>
      <c r="H76" s="23" t="n">
        <f aca="false">VLOOKUP($B76,[2]Brokers!$B$9:$V$71,19,0)</f>
        <v>0</v>
      </c>
      <c r="I76" s="23" t="n">
        <f aca="false">VLOOKUP($B76,[2]Brokers!$B$9:$V$71,12,0)</f>
        <v>0</v>
      </c>
      <c r="J76" s="23" t="str">
        <f aca="false">VLOOKUP($B76,[2]Brokers!$B$9:$V$71,14,0)</f>
        <v/>
      </c>
      <c r="K76" s="28" t="e">
        <f aca="false">J76+I76+H76+G76</f>
        <v>#VALUE!</v>
      </c>
      <c r="L76" s="25" t="n">
        <v>0</v>
      </c>
      <c r="M76" s="26" t="n">
        <f aca="false">L76/$L$78*100%</f>
        <v>0</v>
      </c>
      <c r="N76" s="13"/>
      <c r="O76" s="13"/>
      <c r="P76" s="27"/>
    </row>
    <row r="77" customFormat="false" ht="18" hidden="false" customHeight="true" outlineLevel="0" collapsed="false">
      <c r="A77" s="19" t="n">
        <v>62</v>
      </c>
      <c r="B77" s="20" t="s">
        <v>81</v>
      </c>
      <c r="C77" s="20" t="str">
        <f aca="false">VLOOKUP($B77,'[1]Upper name'!$C$4:$D$65,2,0)</f>
        <v>ЗЮС КАПИТАЛ ХХК</v>
      </c>
      <c r="D77" s="21" t="s">
        <v>20</v>
      </c>
      <c r="E77" s="22"/>
      <c r="F77" s="22" t="s">
        <v>20</v>
      </c>
      <c r="G77" s="23" t="n">
        <f aca="false">VLOOKUP(B77,[2]Brokers!$B$9:$V$71,7,0)</f>
        <v>0</v>
      </c>
      <c r="H77" s="23" t="n">
        <f aca="false">VLOOKUP($B77,[2]Brokers!$B$9:$V$71,19,0)</f>
        <v>0</v>
      </c>
      <c r="I77" s="23" t="n">
        <f aca="false">VLOOKUP($B77,[2]Brokers!$B$9:$V$71,12,0)</f>
        <v>0</v>
      </c>
      <c r="J77" s="23" t="str">
        <f aca="false">VLOOKUP($B77,[2]Brokers!$B$9:$V$71,14,0)</f>
        <v/>
      </c>
      <c r="K77" s="28" t="e">
        <f aca="false">J77+I77+H77+G77</f>
        <v>#VALUE!</v>
      </c>
      <c r="L77" s="25" t="n">
        <v>0</v>
      </c>
      <c r="M77" s="26" t="n">
        <f aca="false">L77/$L$78*100%</f>
        <v>0</v>
      </c>
      <c r="N77" s="13"/>
      <c r="O77" s="13"/>
      <c r="P77" s="27"/>
    </row>
    <row r="78" customFormat="false" ht="16.5" hidden="false" customHeight="true" outlineLevel="0" collapsed="false">
      <c r="A78" s="30" t="s">
        <v>11</v>
      </c>
      <c r="B78" s="30"/>
      <c r="C78" s="30"/>
      <c r="D78" s="31" t="n">
        <v>62</v>
      </c>
      <c r="E78" s="31" t="n">
        <f aca="false">COUNTA(E16:E77)</f>
        <v>23</v>
      </c>
      <c r="F78" s="31" t="n">
        <f aca="false">COUNTA(F16:F77)</f>
        <v>14</v>
      </c>
      <c r="G78" s="32" t="n">
        <f aca="false">SUM(G16:G77)</f>
        <v>706842560.64</v>
      </c>
      <c r="H78" s="33" t="n">
        <f aca="false">SUM(H16:H77)</f>
        <v>1165005720</v>
      </c>
      <c r="I78" s="34" t="n">
        <f aca="false">SUM(I16:I77)</f>
        <v>0</v>
      </c>
      <c r="J78" s="34" t="n">
        <f aca="false">SUM(J16:J77)</f>
        <v>28563168061</v>
      </c>
      <c r="K78" s="34" t="e">
        <f aca="false">SUM(K16:K77)</f>
        <v>#VALUE!</v>
      </c>
      <c r="L78" s="34" t="n">
        <f aca="false">SUM(L16:L77)</f>
        <v>201599263440.02</v>
      </c>
      <c r="M78" s="35" t="n">
        <f aca="false">SUM(M16:M77)</f>
        <v>1</v>
      </c>
    </row>
    <row r="79" customFormat="false" ht="15.75" hidden="false" customHeight="false" outlineLevel="0" collapsed="false">
      <c r="J79" s="36"/>
      <c r="K79" s="37"/>
      <c r="M79" s="36"/>
    </row>
    <row r="80" customFormat="false" ht="27.6" hidden="false" customHeight="true" outlineLevel="0" collapsed="false">
      <c r="B80" s="38" t="s">
        <v>82</v>
      </c>
      <c r="C80" s="38"/>
      <c r="D80" s="38"/>
      <c r="E80" s="38"/>
      <c r="F80" s="38"/>
      <c r="H80" s="39"/>
      <c r="J80" s="36"/>
      <c r="K80" s="40"/>
    </row>
    <row r="81" customFormat="false" ht="27.6" hidden="false" customHeight="true" outlineLevel="0" collapsed="false">
      <c r="C81" s="41"/>
      <c r="D81" s="41"/>
      <c r="E81" s="41"/>
      <c r="F81" s="41"/>
    </row>
  </sheetData>
  <mergeCells count="17">
    <mergeCell ref="A9:K9"/>
    <mergeCell ref="J11:M11"/>
    <mergeCell ref="A12:A15"/>
    <mergeCell ref="B12:B15"/>
    <mergeCell ref="C12:C15"/>
    <mergeCell ref="D12:F14"/>
    <mergeCell ref="G12:K13"/>
    <mergeCell ref="L12:M13"/>
    <mergeCell ref="G14:H14"/>
    <mergeCell ref="I14:I15"/>
    <mergeCell ref="J14:J15"/>
    <mergeCell ref="K14:K15"/>
    <mergeCell ref="L14:L15"/>
    <mergeCell ref="M14:M15"/>
    <mergeCell ref="A78:C78"/>
    <mergeCell ref="B80:F80"/>
    <mergeCell ref="C81:F81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72</v>
      </c>
      <c r="B1" s="0" t="s">
        <v>83</v>
      </c>
      <c r="C1" s="0" t="s">
        <v>20</v>
      </c>
    </row>
    <row r="2" customFormat="false" ht="15" hidden="false" customHeight="false" outlineLevel="0" collapsed="false">
      <c r="A2" s="0" t="s">
        <v>52</v>
      </c>
      <c r="B2" s="0" t="s">
        <v>84</v>
      </c>
      <c r="C2" s="0" t="s">
        <v>20</v>
      </c>
      <c r="D2" s="0" t="s">
        <v>20</v>
      </c>
      <c r="E2" s="0" t="s">
        <v>20</v>
      </c>
    </row>
    <row r="3" customFormat="false" ht="15" hidden="false" customHeight="false" outlineLevel="0" collapsed="false">
      <c r="A3" s="0" t="s">
        <v>27</v>
      </c>
      <c r="B3" s="0" t="s">
        <v>85</v>
      </c>
      <c r="C3" s="0" t="s">
        <v>20</v>
      </c>
    </row>
    <row r="4" customFormat="false" ht="15" hidden="false" customHeight="false" outlineLevel="0" collapsed="false">
      <c r="A4" s="0" t="s">
        <v>44</v>
      </c>
      <c r="B4" s="0" t="s">
        <v>86</v>
      </c>
      <c r="C4" s="0" t="s">
        <v>20</v>
      </c>
      <c r="D4" s="0" t="s">
        <v>20</v>
      </c>
    </row>
    <row r="5" customFormat="false" ht="15" hidden="false" customHeight="false" outlineLevel="0" collapsed="false">
      <c r="A5" s="0" t="s">
        <v>21</v>
      </c>
      <c r="B5" s="0" t="s">
        <v>87</v>
      </c>
      <c r="C5" s="0" t="s">
        <v>20</v>
      </c>
      <c r="D5" s="0" t="s">
        <v>20</v>
      </c>
    </row>
    <row r="6" customFormat="false" ht="15" hidden="false" customHeight="false" outlineLevel="0" collapsed="false">
      <c r="A6" s="0" t="s">
        <v>50</v>
      </c>
      <c r="B6" s="0" t="s">
        <v>88</v>
      </c>
      <c r="C6" s="0" t="s">
        <v>20</v>
      </c>
    </row>
    <row r="7" customFormat="false" ht="15" hidden="false" customHeight="false" outlineLevel="0" collapsed="false">
      <c r="A7" s="0" t="s">
        <v>63</v>
      </c>
      <c r="B7" s="0" t="s">
        <v>89</v>
      </c>
      <c r="C7" s="0" t="s">
        <v>20</v>
      </c>
    </row>
    <row r="8" customFormat="false" ht="15" hidden="false" customHeight="false" outlineLevel="0" collapsed="false">
      <c r="A8" s="0" t="s">
        <v>73</v>
      </c>
      <c r="B8" s="0" t="s">
        <v>90</v>
      </c>
      <c r="C8" s="0" t="s">
        <v>20</v>
      </c>
    </row>
    <row r="9" customFormat="false" ht="15" hidden="false" customHeight="false" outlineLevel="0" collapsed="false">
      <c r="A9" s="0" t="s">
        <v>23</v>
      </c>
      <c r="B9" s="0" t="s">
        <v>91</v>
      </c>
      <c r="C9" s="0" t="s">
        <v>20</v>
      </c>
      <c r="D9" s="0" t="s">
        <v>20</v>
      </c>
      <c r="E9" s="0" t="s">
        <v>20</v>
      </c>
    </row>
    <row r="10" customFormat="false" ht="15" hidden="false" customHeight="false" outlineLevel="0" collapsed="false">
      <c r="A10" s="0" t="s">
        <v>71</v>
      </c>
      <c r="B10" s="0" t="s">
        <v>92</v>
      </c>
      <c r="C10" s="0" t="s">
        <v>20</v>
      </c>
    </row>
    <row r="11" customFormat="false" ht="15" hidden="false" customHeight="false" outlineLevel="0" collapsed="false">
      <c r="A11" s="0" t="s">
        <v>62</v>
      </c>
      <c r="B11" s="0" t="s">
        <v>93</v>
      </c>
      <c r="C11" s="0" t="s">
        <v>20</v>
      </c>
    </row>
    <row r="12" customFormat="false" ht="15" hidden="false" customHeight="false" outlineLevel="0" collapsed="false">
      <c r="A12" s="0" t="s">
        <v>30</v>
      </c>
      <c r="B12" s="0" t="s">
        <v>94</v>
      </c>
      <c r="C12" s="0" t="s">
        <v>20</v>
      </c>
      <c r="D12" s="0" t="s">
        <v>20</v>
      </c>
    </row>
    <row r="13" customFormat="false" ht="15" hidden="false" customHeight="false" outlineLevel="0" collapsed="false">
      <c r="A13" s="0" t="s">
        <v>56</v>
      </c>
      <c r="B13" s="0" t="s">
        <v>95</v>
      </c>
      <c r="C13" s="0" t="s">
        <v>20</v>
      </c>
    </row>
    <row r="14" customFormat="false" ht="15" hidden="false" customHeight="false" outlineLevel="0" collapsed="false">
      <c r="A14" s="0" t="s">
        <v>53</v>
      </c>
      <c r="B14" s="0" t="s">
        <v>96</v>
      </c>
      <c r="C14" s="0" t="s">
        <v>20</v>
      </c>
    </row>
    <row r="15" customFormat="false" ht="15" hidden="false" customHeight="false" outlineLevel="0" collapsed="false">
      <c r="A15" s="0" t="s">
        <v>35</v>
      </c>
      <c r="B15" s="0" t="s">
        <v>97</v>
      </c>
      <c r="C15" s="0" t="s">
        <v>20</v>
      </c>
    </row>
    <row r="16" customFormat="false" ht="15" hidden="false" customHeight="false" outlineLevel="0" collapsed="false">
      <c r="A16" s="0" t="s">
        <v>25</v>
      </c>
      <c r="B16" s="0" t="s">
        <v>98</v>
      </c>
      <c r="C16" s="0" t="s">
        <v>20</v>
      </c>
      <c r="D16" s="0" t="s">
        <v>20</v>
      </c>
      <c r="E16" s="0" t="s">
        <v>20</v>
      </c>
    </row>
    <row r="17" customFormat="false" ht="15" hidden="false" customHeight="false" outlineLevel="0" collapsed="false">
      <c r="A17" s="0" t="s">
        <v>64</v>
      </c>
      <c r="B17" s="0" t="s">
        <v>99</v>
      </c>
      <c r="C17" s="0" t="s">
        <v>20</v>
      </c>
      <c r="D17" s="0" t="s">
        <v>20</v>
      </c>
    </row>
    <row r="18" customFormat="false" ht="15" hidden="false" customHeight="false" outlineLevel="0" collapsed="false">
      <c r="A18" s="0" t="s">
        <v>67</v>
      </c>
      <c r="B18" s="0" t="s">
        <v>100</v>
      </c>
      <c r="C18" s="0" t="s">
        <v>20</v>
      </c>
    </row>
    <row r="19" customFormat="false" ht="15" hidden="false" customHeight="false" outlineLevel="0" collapsed="false">
      <c r="A19" s="0" t="s">
        <v>39</v>
      </c>
      <c r="B19" s="0" t="s">
        <v>101</v>
      </c>
      <c r="C19" s="0" t="s">
        <v>20</v>
      </c>
    </row>
    <row r="20" customFormat="false" ht="15" hidden="false" customHeight="false" outlineLevel="0" collapsed="false">
      <c r="A20" s="0" t="s">
        <v>74</v>
      </c>
      <c r="B20" s="0" t="s">
        <v>102</v>
      </c>
      <c r="C20" s="0" t="s">
        <v>20</v>
      </c>
    </row>
    <row r="21" customFormat="false" ht="15" hidden="false" customHeight="false" outlineLevel="0" collapsed="false">
      <c r="A21" s="0" t="s">
        <v>38</v>
      </c>
      <c r="B21" s="0" t="s">
        <v>103</v>
      </c>
      <c r="C21" s="0" t="s">
        <v>20</v>
      </c>
    </row>
    <row r="22" customFormat="false" ht="15" hidden="false" customHeight="false" outlineLevel="0" collapsed="false">
      <c r="A22" s="0" t="s">
        <v>48</v>
      </c>
      <c r="B22" s="0" t="s">
        <v>104</v>
      </c>
      <c r="C22" s="0" t="s">
        <v>105</v>
      </c>
      <c r="D22" s="0" t="s">
        <v>20</v>
      </c>
      <c r="E22" s="0" t="s">
        <v>20</v>
      </c>
    </row>
    <row r="23" customFormat="false" ht="15" hidden="false" customHeight="false" outlineLevel="0" collapsed="false">
      <c r="A23" s="0" t="s">
        <v>59</v>
      </c>
      <c r="B23" s="0" t="s">
        <v>106</v>
      </c>
      <c r="C23" s="0" t="s">
        <v>20</v>
      </c>
      <c r="D23" s="0" t="s">
        <v>20</v>
      </c>
    </row>
    <row r="24" customFormat="false" ht="15" hidden="false" customHeight="false" outlineLevel="0" collapsed="false">
      <c r="A24" s="0" t="s">
        <v>66</v>
      </c>
      <c r="B24" s="0" t="s">
        <v>107</v>
      </c>
      <c r="C24" s="0" t="s">
        <v>20</v>
      </c>
    </row>
    <row r="25" customFormat="false" ht="15" hidden="false" customHeight="false" outlineLevel="0" collapsed="false">
      <c r="A25" s="0" t="s">
        <v>75</v>
      </c>
      <c r="B25" s="0" t="s">
        <v>108</v>
      </c>
      <c r="C25" s="0" t="s">
        <v>20</v>
      </c>
      <c r="D25" s="0" t="s">
        <v>20</v>
      </c>
    </row>
    <row r="26" customFormat="false" ht="15" hidden="false" customHeight="false" outlineLevel="0" collapsed="false">
      <c r="A26" s="0" t="s">
        <v>28</v>
      </c>
      <c r="B26" s="0" t="s">
        <v>109</v>
      </c>
      <c r="C26" s="0" t="s">
        <v>20</v>
      </c>
    </row>
    <row r="27" customFormat="false" ht="15" hidden="false" customHeight="false" outlineLevel="0" collapsed="false">
      <c r="A27" s="0" t="s">
        <v>41</v>
      </c>
      <c r="B27" s="0" t="s">
        <v>110</v>
      </c>
      <c r="C27" s="0" t="s">
        <v>20</v>
      </c>
      <c r="D27" s="0" t="s">
        <v>20</v>
      </c>
    </row>
    <row r="28" customFormat="false" ht="15" hidden="false" customHeight="false" outlineLevel="0" collapsed="false">
      <c r="A28" s="0" t="s">
        <v>60</v>
      </c>
      <c r="B28" s="0" t="s">
        <v>111</v>
      </c>
      <c r="C28" s="0" t="s">
        <v>20</v>
      </c>
      <c r="E28" s="0" t="s">
        <v>20</v>
      </c>
    </row>
    <row r="29" customFormat="false" ht="15" hidden="false" customHeight="false" outlineLevel="0" collapsed="false">
      <c r="A29" s="0" t="s">
        <v>40</v>
      </c>
      <c r="B29" s="0" t="s">
        <v>112</v>
      </c>
      <c r="C29" s="0" t="s">
        <v>20</v>
      </c>
    </row>
    <row r="30" customFormat="false" ht="15" hidden="false" customHeight="false" outlineLevel="0" collapsed="false">
      <c r="A30" s="0" t="s">
        <v>24</v>
      </c>
      <c r="B30" s="0" t="s">
        <v>113</v>
      </c>
      <c r="C30" s="0" t="s">
        <v>20</v>
      </c>
    </row>
    <row r="31" customFormat="false" ht="15" hidden="false" customHeight="false" outlineLevel="0" collapsed="false">
      <c r="A31" s="0" t="s">
        <v>61</v>
      </c>
      <c r="B31" s="0" t="s">
        <v>114</v>
      </c>
      <c r="C31" s="0" t="s">
        <v>20</v>
      </c>
      <c r="E31" s="0" t="s">
        <v>20</v>
      </c>
    </row>
    <row r="32" customFormat="false" ht="15" hidden="false" customHeight="false" outlineLevel="0" collapsed="false">
      <c r="A32" s="0" t="s">
        <v>34</v>
      </c>
      <c r="B32" s="0" t="s">
        <v>115</v>
      </c>
      <c r="C32" s="0" t="s">
        <v>20</v>
      </c>
    </row>
    <row r="33" customFormat="false" ht="15" hidden="false" customHeight="false" outlineLevel="0" collapsed="false">
      <c r="A33" s="0" t="s">
        <v>65</v>
      </c>
      <c r="B33" s="0" t="s">
        <v>116</v>
      </c>
      <c r="C33" s="0" t="s">
        <v>20</v>
      </c>
    </row>
    <row r="34" customFormat="false" ht="15" hidden="false" customHeight="false" outlineLevel="0" collapsed="false">
      <c r="A34" s="0" t="s">
        <v>77</v>
      </c>
      <c r="B34" s="0" t="s">
        <v>117</v>
      </c>
      <c r="C34" s="0" t="s">
        <v>20</v>
      </c>
    </row>
    <row r="35" customFormat="false" ht="15" hidden="false" customHeight="false" outlineLevel="0" collapsed="false">
      <c r="A35" s="0" t="s">
        <v>76</v>
      </c>
      <c r="B35" s="0" t="s">
        <v>118</v>
      </c>
      <c r="C35" s="0" t="s">
        <v>20</v>
      </c>
    </row>
    <row r="36" customFormat="false" ht="15" hidden="false" customHeight="false" outlineLevel="0" collapsed="false">
      <c r="A36" s="0" t="s">
        <v>69</v>
      </c>
      <c r="B36" s="0" t="s">
        <v>119</v>
      </c>
      <c r="C36" s="0" t="s">
        <v>20</v>
      </c>
      <c r="D36" s="0" t="s">
        <v>20</v>
      </c>
    </row>
    <row r="37" customFormat="false" ht="15" hidden="false" customHeight="false" outlineLevel="0" collapsed="false">
      <c r="A37" s="0" t="s">
        <v>45</v>
      </c>
      <c r="B37" s="0" t="s">
        <v>120</v>
      </c>
      <c r="C37" s="0" t="s">
        <v>20</v>
      </c>
    </row>
    <row r="38" customFormat="false" ht="15" hidden="false" customHeight="false" outlineLevel="0" collapsed="false">
      <c r="A38" s="0" t="s">
        <v>31</v>
      </c>
      <c r="B38" s="0" t="s">
        <v>121</v>
      </c>
      <c r="C38" s="0" t="s">
        <v>20</v>
      </c>
      <c r="D38" s="0" t="s">
        <v>20</v>
      </c>
    </row>
    <row r="39" customFormat="false" ht="15" hidden="false" customHeight="false" outlineLevel="0" collapsed="false">
      <c r="A39" s="0" t="s">
        <v>57</v>
      </c>
      <c r="B39" s="0" t="s">
        <v>122</v>
      </c>
      <c r="C39" s="0" t="s">
        <v>20</v>
      </c>
      <c r="D39" s="0" t="s">
        <v>20</v>
      </c>
    </row>
    <row r="40" customFormat="false" ht="15" hidden="false" customHeight="false" outlineLevel="0" collapsed="false">
      <c r="A40" s="0" t="s">
        <v>46</v>
      </c>
      <c r="B40" s="0" t="s">
        <v>123</v>
      </c>
      <c r="C40" s="0" t="s">
        <v>20</v>
      </c>
      <c r="D40" s="0" t="s">
        <v>20</v>
      </c>
      <c r="E40" s="0" t="s">
        <v>20</v>
      </c>
    </row>
    <row r="41" customFormat="false" ht="15" hidden="false" customHeight="false" outlineLevel="0" collapsed="false">
      <c r="A41" s="0" t="s">
        <v>29</v>
      </c>
      <c r="B41" s="0" t="s">
        <v>124</v>
      </c>
      <c r="C41" s="0" t="s">
        <v>20</v>
      </c>
    </row>
    <row r="42" customFormat="false" ht="15" hidden="false" customHeight="false" outlineLevel="0" collapsed="false">
      <c r="A42" s="0" t="s">
        <v>51</v>
      </c>
      <c r="B42" s="0" t="s">
        <v>125</v>
      </c>
      <c r="C42" s="0" t="s">
        <v>20</v>
      </c>
    </row>
    <row r="43" customFormat="false" ht="15" hidden="false" customHeight="false" outlineLevel="0" collapsed="false">
      <c r="A43" s="0" t="s">
        <v>33</v>
      </c>
      <c r="B43" s="0" t="s">
        <v>126</v>
      </c>
      <c r="C43" s="0" t="s">
        <v>20</v>
      </c>
      <c r="D43" s="0" t="s">
        <v>20</v>
      </c>
    </row>
    <row r="44" customFormat="false" ht="15" hidden="false" customHeight="false" outlineLevel="0" collapsed="false">
      <c r="A44" s="0" t="s">
        <v>54</v>
      </c>
      <c r="B44" s="0" t="s">
        <v>127</v>
      </c>
      <c r="C44" s="0" t="s">
        <v>20</v>
      </c>
    </row>
    <row r="45" customFormat="false" ht="15" hidden="false" customHeight="false" outlineLevel="0" collapsed="false">
      <c r="A45" s="0" t="s">
        <v>68</v>
      </c>
      <c r="B45" s="0" t="s">
        <v>128</v>
      </c>
      <c r="C45" s="0" t="s">
        <v>20</v>
      </c>
      <c r="E45" s="0" t="s">
        <v>20</v>
      </c>
    </row>
    <row r="46" customFormat="false" ht="15" hidden="false" customHeight="false" outlineLevel="0" collapsed="false">
      <c r="A46" s="0" t="s">
        <v>43</v>
      </c>
      <c r="B46" s="0" t="s">
        <v>129</v>
      </c>
      <c r="C46" s="0" t="s">
        <v>20</v>
      </c>
      <c r="D46" s="0" t="s">
        <v>20</v>
      </c>
      <c r="E46" s="0" t="s">
        <v>20</v>
      </c>
    </row>
    <row r="47" customFormat="false" ht="15" hidden="false" customHeight="false" outlineLevel="0" collapsed="false">
      <c r="A47" s="0" t="s">
        <v>78</v>
      </c>
      <c r="B47" s="0" t="s">
        <v>130</v>
      </c>
      <c r="C47" s="0" t="s">
        <v>20</v>
      </c>
      <c r="D47" s="0" t="s">
        <v>20</v>
      </c>
    </row>
    <row r="48" customFormat="false" ht="15" hidden="false" customHeight="false" outlineLevel="0" collapsed="false">
      <c r="A48" s="0" t="s">
        <v>37</v>
      </c>
      <c r="B48" s="0" t="s">
        <v>131</v>
      </c>
      <c r="C48" s="0" t="s">
        <v>20</v>
      </c>
    </row>
    <row r="49" customFormat="false" ht="15" hidden="false" customHeight="false" outlineLevel="0" collapsed="false">
      <c r="A49" s="0" t="s">
        <v>36</v>
      </c>
      <c r="B49" s="0" t="s">
        <v>132</v>
      </c>
      <c r="C49" s="0" t="s">
        <v>20</v>
      </c>
    </row>
    <row r="50" customFormat="false" ht="15" hidden="false" customHeight="false" outlineLevel="0" collapsed="false">
      <c r="A50" s="0" t="s">
        <v>55</v>
      </c>
      <c r="B50" s="0" t="s">
        <v>133</v>
      </c>
      <c r="C50" s="0" t="s">
        <v>20</v>
      </c>
      <c r="D50" s="0" t="s">
        <v>20</v>
      </c>
      <c r="E50" s="0" t="s">
        <v>20</v>
      </c>
    </row>
    <row r="51" customFormat="false" ht="15" hidden="false" customHeight="false" outlineLevel="0" collapsed="false">
      <c r="A51" s="0" t="s">
        <v>26</v>
      </c>
      <c r="B51" s="0" t="s">
        <v>134</v>
      </c>
      <c r="C51" s="0" t="s">
        <v>20</v>
      </c>
      <c r="D51" s="0" t="s">
        <v>20</v>
      </c>
      <c r="E51" s="0" t="s">
        <v>20</v>
      </c>
    </row>
    <row r="52" customFormat="false" ht="15" hidden="false" customHeight="false" outlineLevel="0" collapsed="false">
      <c r="A52" s="0" t="s">
        <v>42</v>
      </c>
      <c r="B52" s="0" t="s">
        <v>135</v>
      </c>
      <c r="C52" s="0" t="s">
        <v>20</v>
      </c>
    </row>
    <row r="53" customFormat="false" ht="15" hidden="false" customHeight="false" outlineLevel="0" collapsed="false">
      <c r="A53" s="0" t="s">
        <v>47</v>
      </c>
      <c r="B53" s="0" t="s">
        <v>136</v>
      </c>
      <c r="C53" s="0" t="s">
        <v>20</v>
      </c>
    </row>
    <row r="54" customFormat="false" ht="15" hidden="false" customHeight="false" outlineLevel="0" collapsed="false">
      <c r="A54" s="0" t="s">
        <v>22</v>
      </c>
      <c r="B54" s="0" t="s">
        <v>137</v>
      </c>
      <c r="C54" s="0" t="s">
        <v>20</v>
      </c>
      <c r="D54" s="0" t="s">
        <v>20</v>
      </c>
    </row>
    <row r="55" customFormat="false" ht="15" hidden="false" customHeight="false" outlineLevel="0" collapsed="false">
      <c r="A55" s="0" t="s">
        <v>19</v>
      </c>
      <c r="B55" s="0" t="s">
        <v>138</v>
      </c>
      <c r="C55" s="0" t="s">
        <v>20</v>
      </c>
      <c r="D55" s="0" t="s">
        <v>20</v>
      </c>
      <c r="E55" s="0" t="s">
        <v>20</v>
      </c>
    </row>
    <row r="56" customFormat="false" ht="15" hidden="false" customHeight="false" outlineLevel="0" collapsed="false">
      <c r="A56" s="0" t="s">
        <v>79</v>
      </c>
      <c r="B56" s="0" t="s">
        <v>139</v>
      </c>
      <c r="C56" s="0" t="s">
        <v>20</v>
      </c>
    </row>
    <row r="57" customFormat="false" ht="15" hidden="false" customHeight="false" outlineLevel="0" collapsed="false">
      <c r="A57" s="0" t="s">
        <v>80</v>
      </c>
      <c r="B57" s="0" t="s">
        <v>140</v>
      </c>
      <c r="C57" s="0" t="s">
        <v>20</v>
      </c>
    </row>
    <row r="58" customFormat="false" ht="15" hidden="false" customHeight="false" outlineLevel="0" collapsed="false">
      <c r="A58" s="0" t="s">
        <v>49</v>
      </c>
      <c r="B58" s="0" t="s">
        <v>141</v>
      </c>
      <c r="C58" s="0" t="s">
        <v>20</v>
      </c>
    </row>
    <row r="59" customFormat="false" ht="15" hidden="false" customHeight="false" outlineLevel="0" collapsed="false">
      <c r="A59" s="0" t="s">
        <v>70</v>
      </c>
      <c r="B59" s="0" t="s">
        <v>142</v>
      </c>
      <c r="C59" s="0" t="s">
        <v>20</v>
      </c>
      <c r="D59" s="0" t="s">
        <v>20</v>
      </c>
    </row>
    <row r="60" customFormat="false" ht="15" hidden="false" customHeight="false" outlineLevel="0" collapsed="false">
      <c r="A60" s="0" t="s">
        <v>81</v>
      </c>
      <c r="B60" s="0" t="s">
        <v>143</v>
      </c>
      <c r="C60" s="0" t="s">
        <v>20</v>
      </c>
      <c r="E60" s="0" t="s">
        <v>20</v>
      </c>
    </row>
    <row r="61" customFormat="false" ht="15" hidden="false" customHeight="false" outlineLevel="0" collapsed="false">
      <c r="A61" s="0" t="s">
        <v>58</v>
      </c>
      <c r="B61" s="0" t="s">
        <v>144</v>
      </c>
      <c r="C61" s="0" t="s">
        <v>20</v>
      </c>
    </row>
    <row r="62" customFormat="false" ht="15" hidden="false" customHeight="false" outlineLevel="0" collapsed="false">
      <c r="A62" s="0" t="s">
        <v>32</v>
      </c>
      <c r="B62" s="0" t="s">
        <v>145</v>
      </c>
      <c r="C6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211</cp:lastModifiedBy>
  <cp:lastPrinted>2015-03-05T02:55:27Z</cp:lastPrinted>
  <dcterms:modified xsi:type="dcterms:W3CDTF">2015-06-09T00:39:53Z</dcterms:modified>
  <cp:revision>0</cp:revision>
  <dc:subject/>
  <dc:title/>
</cp:coreProperties>
</file>