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"МХБ" ТӨХК-ИЙН ГИШҮҮН КОМПАНИУДЫН АРИЛЖААНЫ ТАЙЛАН </t>
  </si>
  <si>
    <t xml:space="preserve">2015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TDB</t>
  </si>
  <si>
    <t xml:space="preserve">BDSC</t>
  </si>
  <si>
    <t xml:space="preserve">ARD</t>
  </si>
  <si>
    <t xml:space="preserve">MSEC</t>
  </si>
  <si>
    <t xml:space="preserve">GLMT</t>
  </si>
  <si>
    <t xml:space="preserve">NOVL</t>
  </si>
  <si>
    <t xml:space="preserve">STIN</t>
  </si>
  <si>
    <t xml:space="preserve">BZIN</t>
  </si>
  <si>
    <t xml:space="preserve">MIBG</t>
  </si>
  <si>
    <t xml:space="preserve">DELG</t>
  </si>
  <si>
    <t xml:space="preserve">LFTI</t>
  </si>
  <si>
    <t xml:space="preserve">ALTN</t>
  </si>
  <si>
    <t xml:space="preserve">GDSC</t>
  </si>
  <si>
    <t xml:space="preserve">MICC</t>
  </si>
  <si>
    <t xml:space="preserve">ARGB</t>
  </si>
  <si>
    <t xml:space="preserve">GNDX</t>
  </si>
  <si>
    <t xml:space="preserve">GATR</t>
  </si>
  <si>
    <t xml:space="preserve">MONG</t>
  </si>
  <si>
    <t xml:space="preserve">BLMB</t>
  </si>
  <si>
    <t xml:space="preserve">ZRGD</t>
  </si>
  <si>
    <t xml:space="preserve">TCHB</t>
  </si>
  <si>
    <t xml:space="preserve">GAUL</t>
  </si>
  <si>
    <t xml:space="preserve">BUMB</t>
  </si>
  <si>
    <t xml:space="preserve">SECP</t>
  </si>
  <si>
    <t xml:space="preserve">SANR</t>
  </si>
  <si>
    <t xml:space="preserve">DRBR</t>
  </si>
  <si>
    <t xml:space="preserve">BULG</t>
  </si>
  <si>
    <t xml:space="preserve">APS</t>
  </si>
  <si>
    <t xml:space="preserve">MSDQ</t>
  </si>
  <si>
    <t xml:space="preserve">TABO</t>
  </si>
  <si>
    <t xml:space="preserve">FRON</t>
  </si>
  <si>
    <t xml:space="preserve">ACE</t>
  </si>
  <si>
    <t xml:space="preserve">MERG</t>
  </si>
  <si>
    <t xml:space="preserve">NSEC</t>
  </si>
  <si>
    <t xml:space="preserve">ECM</t>
  </si>
  <si>
    <t xml:space="preserve">MNET</t>
  </si>
  <si>
    <t xml:space="preserve">Ард секьюритиз ХХК</t>
  </si>
  <si>
    <t xml:space="preserve">UNDR</t>
  </si>
  <si>
    <t xml:space="preserve">MWTS</t>
  </si>
  <si>
    <t xml:space="preserve">ZGB</t>
  </si>
  <si>
    <t xml:space="preserve">BSK</t>
  </si>
  <si>
    <t xml:space="preserve">SGC</t>
  </si>
  <si>
    <t xml:space="preserve">GDEV</t>
  </si>
  <si>
    <t xml:space="preserve">FCX</t>
  </si>
  <si>
    <t xml:space="preserve">CAPM</t>
  </si>
  <si>
    <t xml:space="preserve">BLAC</t>
  </si>
  <si>
    <t xml:space="preserve">BATS</t>
  </si>
  <si>
    <t xml:space="preserve">GNN</t>
  </si>
  <si>
    <t xml:space="preserve">FINL</t>
  </si>
  <si>
    <t xml:space="preserve">DCF</t>
  </si>
  <si>
    <t xml:space="preserve">BKHE</t>
  </si>
  <si>
    <t xml:space="preserve">BBSS</t>
  </si>
  <si>
    <t xml:space="preserve">DGSN</t>
  </si>
  <si>
    <t xml:space="preserve">ITR</t>
  </si>
  <si>
    <t xml:space="preserve">HUN</t>
  </si>
  <si>
    <t xml:space="preserve">PREV</t>
  </si>
  <si>
    <t xml:space="preserve">TTOL</t>
  </si>
  <si>
    <t xml:space="preserve">ZEUS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3800" cy="1348200"/>
          <a:chOff x="0" y="18720"/>
          <a:chExt cx="161838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38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38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28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Traders"/>
      <sheetName val="Sheet2"/>
      <sheetName val="Ner uurchilsun"/>
      <sheetName val="Upper nam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tr">
        <f aca="false">VLOOKUP($B16,[1]Sheet1!$C$4:$D$65,2,0)</f>
        <v>Тэнгэр капитал ХХК</v>
      </c>
      <c r="D16" s="23" t="s">
        <v>21</v>
      </c>
      <c r="E16" s="24" t="s">
        <v>21</v>
      </c>
      <c r="F16" s="24" t="s">
        <v>21</v>
      </c>
      <c r="G16" s="25" t="n">
        <v>1404615</v>
      </c>
      <c r="H16" s="25" t="n">
        <v>2432380400</v>
      </c>
      <c r="I16" s="25" t="n">
        <v>0</v>
      </c>
      <c r="J16" s="25" t="n">
        <v>0</v>
      </c>
      <c r="K16" s="25" t="n">
        <v>4428935118</v>
      </c>
      <c r="L16" s="26" t="n">
        <v>6862720133</v>
      </c>
      <c r="M16" s="27" t="n">
        <v>222584714000</v>
      </c>
      <c r="N16" s="28" t="n">
        <f aca="false">M16/$M$74*100%</f>
        <v>0.382643191062969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2</v>
      </c>
      <c r="C17" s="22" t="str">
        <f aca="false">VLOOKUP($B17,[1]Sheet1!$C$4:$D$65,2,0)</f>
        <v>Ти Ди Би Капитал ХХК</v>
      </c>
      <c r="D17" s="23" t="s">
        <v>21</v>
      </c>
      <c r="E17" s="24" t="s">
        <v>21</v>
      </c>
      <c r="F17" s="24"/>
      <c r="G17" s="25" t="n">
        <v>7367201.72</v>
      </c>
      <c r="H17" s="25" t="n">
        <v>0</v>
      </c>
      <c r="I17" s="25" t="n">
        <v>0</v>
      </c>
      <c r="J17" s="25" t="n">
        <v>38924208000</v>
      </c>
      <c r="K17" s="25" t="n">
        <v>7905680</v>
      </c>
      <c r="L17" s="26" t="n">
        <v>38939480881.72</v>
      </c>
      <c r="M17" s="27" t="n">
        <v>124870503297.33</v>
      </c>
      <c r="N17" s="28" t="n">
        <f aca="false">M17/$M$74*100%</f>
        <v>0.214663653189272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3</v>
      </c>
      <c r="C18" s="22" t="str">
        <f aca="false">VLOOKUP($B18,[1]Sheet1!$C$4:$D$65,2,0)</f>
        <v>БиДиСек ХК</v>
      </c>
      <c r="D18" s="23" t="s">
        <v>21</v>
      </c>
      <c r="E18" s="24" t="s">
        <v>21</v>
      </c>
      <c r="F18" s="24" t="s">
        <v>21</v>
      </c>
      <c r="G18" s="25" t="n">
        <v>534641724.27</v>
      </c>
      <c r="H18" s="25" t="n">
        <v>11729500</v>
      </c>
      <c r="I18" s="25" t="n">
        <v>0</v>
      </c>
      <c r="J18" s="25" t="n">
        <v>9828000</v>
      </c>
      <c r="K18" s="25" t="n">
        <v>13326851497</v>
      </c>
      <c r="L18" s="26" t="n">
        <v>13883050721.27</v>
      </c>
      <c r="M18" s="27" t="n">
        <v>51594345511.03</v>
      </c>
      <c r="N18" s="28" t="n">
        <f aca="false">M18/$M$74*100%</f>
        <v>0.0886953315542859</v>
      </c>
      <c r="O18" s="14"/>
      <c r="P18" s="14"/>
      <c r="Q18" s="29"/>
    </row>
    <row r="19" customFormat="false" ht="17.25" hidden="false" customHeight="true" outlineLevel="0" collapsed="false">
      <c r="A19" s="21" t="n">
        <v>4</v>
      </c>
      <c r="B19" s="22" t="s">
        <v>24</v>
      </c>
      <c r="C19" s="22" t="str">
        <f aca="false">VLOOKUP($B19,[1]Sheet1!$C$4:$D$65,2,0)</f>
        <v>Ард капитал групп ХХК</v>
      </c>
      <c r="D19" s="23" t="s">
        <v>21</v>
      </c>
      <c r="E19" s="24" t="s">
        <v>21</v>
      </c>
      <c r="F19" s="24"/>
      <c r="G19" s="25" t="n">
        <v>22248851.83</v>
      </c>
      <c r="H19" s="25" t="n">
        <v>0</v>
      </c>
      <c r="I19" s="25" t="n">
        <v>0</v>
      </c>
      <c r="J19" s="25" t="n">
        <v>0</v>
      </c>
      <c r="K19" s="25" t="n">
        <v>232752500</v>
      </c>
      <c r="L19" s="26" t="n">
        <v>255001351.83</v>
      </c>
      <c r="M19" s="27" t="n">
        <v>42231925131.67</v>
      </c>
      <c r="N19" s="28" t="n">
        <f aca="false">M19/$M$74*100%</f>
        <v>0.0726004868290938</v>
      </c>
      <c r="O19" s="14"/>
      <c r="P19" s="14"/>
      <c r="Q19" s="29"/>
    </row>
    <row r="20" customFormat="false" ht="14.25" hidden="false" customHeight="true" outlineLevel="0" collapsed="false">
      <c r="A20" s="21" t="n">
        <v>5</v>
      </c>
      <c r="B20" s="22" t="s">
        <v>25</v>
      </c>
      <c r="C20" s="22" t="str">
        <f aca="false">VLOOKUP($B20,[1]Sheet1!$C$4:$D$65,2,0)</f>
        <v>Монсек ХХК</v>
      </c>
      <c r="D20" s="23" t="s">
        <v>21</v>
      </c>
      <c r="E20" s="24" t="s">
        <v>21</v>
      </c>
      <c r="F20" s="24"/>
      <c r="G20" s="25" t="n">
        <v>9500526.5</v>
      </c>
      <c r="H20" s="25" t="n">
        <v>0</v>
      </c>
      <c r="I20" s="25" t="n">
        <v>0</v>
      </c>
      <c r="J20" s="25" t="n">
        <v>1152000</v>
      </c>
      <c r="K20" s="25" t="n">
        <v>4127063583</v>
      </c>
      <c r="L20" s="26" t="n">
        <v>4137716109.5</v>
      </c>
      <c r="M20" s="27" t="n">
        <v>39672733726.6</v>
      </c>
      <c r="N20" s="28" t="n">
        <f aca="false">M20/$M$74*100%</f>
        <v>0.0682010060732998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26</v>
      </c>
      <c r="C21" s="22" t="str">
        <f aca="false">VLOOKUP($B21,[1]Sheet1!$C$4:$D$65,2,0)</f>
        <v>Голомт секюритиз ХХК</v>
      </c>
      <c r="D21" s="23" t="s">
        <v>21</v>
      </c>
      <c r="E21" s="24" t="s">
        <v>21</v>
      </c>
      <c r="F21" s="24" t="s">
        <v>21</v>
      </c>
      <c r="G21" s="25" t="n">
        <v>1238672</v>
      </c>
      <c r="H21" s="25" t="n">
        <v>0</v>
      </c>
      <c r="I21" s="25" t="n">
        <v>0</v>
      </c>
      <c r="J21" s="25" t="n">
        <v>36000</v>
      </c>
      <c r="K21" s="25" t="n">
        <v>308847293</v>
      </c>
      <c r="L21" s="26" t="n">
        <v>310121965</v>
      </c>
      <c r="M21" s="27" t="n">
        <v>39436622608.04</v>
      </c>
      <c r="N21" s="28" t="n">
        <f aca="false">M21/$M$74*100%</f>
        <v>0.0677951097732905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27</v>
      </c>
      <c r="C22" s="22" t="str">
        <f aca="false">VLOOKUP($B22,[1]Sheet1!$C$4:$D$65,2,0)</f>
        <v>Новел инвестмент ХХК</v>
      </c>
      <c r="D22" s="23" t="s">
        <v>21</v>
      </c>
      <c r="E22" s="24"/>
      <c r="F22" s="24" t="s">
        <v>21</v>
      </c>
      <c r="G22" s="25" t="n">
        <v>205355</v>
      </c>
      <c r="H22" s="25" t="n">
        <v>657929880</v>
      </c>
      <c r="I22" s="25" t="n">
        <v>0</v>
      </c>
      <c r="J22" s="25" t="n">
        <v>6000000</v>
      </c>
      <c r="K22" s="25" t="n">
        <v>7955494987</v>
      </c>
      <c r="L22" s="26" t="n">
        <v>8619630222</v>
      </c>
      <c r="M22" s="27" t="n">
        <v>27747770828</v>
      </c>
      <c r="N22" s="28" t="n">
        <f aca="false">M22/$M$74*100%</f>
        <v>0.0477009197249272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28</v>
      </c>
      <c r="C23" s="22" t="str">
        <f aca="false">VLOOKUP($B23,[1]Sheet1!$C$4:$D$65,2,0)</f>
        <v>Стандарт инвестмент ХХК</v>
      </c>
      <c r="D23" s="23" t="s">
        <v>21</v>
      </c>
      <c r="E23" s="24" t="s">
        <v>21</v>
      </c>
      <c r="F23" s="24" t="s">
        <v>21</v>
      </c>
      <c r="G23" s="25" t="n">
        <v>135759703</v>
      </c>
      <c r="H23" s="25" t="n">
        <v>0</v>
      </c>
      <c r="I23" s="25" t="n">
        <v>0</v>
      </c>
      <c r="J23" s="25" t="n">
        <v>3396000</v>
      </c>
      <c r="K23" s="25" t="n">
        <v>1852124856</v>
      </c>
      <c r="L23" s="26" t="n">
        <v>1991280559</v>
      </c>
      <c r="M23" s="27" t="n">
        <v>7304221626.37</v>
      </c>
      <c r="N23" s="28" t="n">
        <f aca="false">M23/$M$74*100%</f>
        <v>0.0125566155066038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29</v>
      </c>
      <c r="C24" s="22" t="str">
        <f aca="false">VLOOKUP($B24,[1]Sheet1!$C$4:$D$65,2,0)</f>
        <v>Дэү Секьюритис Монгол ХХК</v>
      </c>
      <c r="D24" s="23" t="s">
        <v>21</v>
      </c>
      <c r="E24" s="24" t="s">
        <v>21</v>
      </c>
      <c r="F24" s="24" t="s">
        <v>21</v>
      </c>
      <c r="G24" s="25" t="n">
        <v>0</v>
      </c>
      <c r="H24" s="25" t="n">
        <v>325724020</v>
      </c>
      <c r="I24" s="25" t="n">
        <v>0</v>
      </c>
      <c r="J24" s="25" t="n">
        <v>0</v>
      </c>
      <c r="K24" s="25" t="n">
        <v>262428689</v>
      </c>
      <c r="L24" s="26" t="n">
        <v>588152709</v>
      </c>
      <c r="M24" s="27" t="n">
        <v>6725547364</v>
      </c>
      <c r="N24" s="28" t="n">
        <f aca="false">M24/$M$74*100%</f>
        <v>0.0115618222777243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0</v>
      </c>
      <c r="C25" s="22" t="str">
        <f aca="false">VLOOKUP($B25,[1]Sheet1!$C$4:$D$65,2,0)</f>
        <v>Эм Ай Би Жи ХХК</v>
      </c>
      <c r="D25" s="23" t="s">
        <v>21</v>
      </c>
      <c r="E25" s="24" t="s">
        <v>21</v>
      </c>
      <c r="F25" s="24"/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26891900</v>
      </c>
      <c r="L25" s="26" t="n">
        <v>426891900</v>
      </c>
      <c r="M25" s="27" t="n">
        <v>3526255817</v>
      </c>
      <c r="N25" s="28" t="n">
        <f aca="false">M25/$M$74*100%</f>
        <v>0.00606195166807923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31</v>
      </c>
      <c r="C26" s="22" t="str">
        <f aca="false">VLOOKUP($B26,[1]Sheet1!$C$4:$D$65,2,0)</f>
        <v>Дэлгэрхангай секюритиз ХХК</v>
      </c>
      <c r="D26" s="23" t="s">
        <v>21</v>
      </c>
      <c r="E26" s="24"/>
      <c r="F26" s="24"/>
      <c r="G26" s="25" t="n">
        <v>17697986</v>
      </c>
      <c r="H26" s="25" t="n">
        <v>0</v>
      </c>
      <c r="I26" s="25" t="n">
        <v>0</v>
      </c>
      <c r="J26" s="25" t="n">
        <v>4992000</v>
      </c>
      <c r="K26" s="25" t="n">
        <v>0</v>
      </c>
      <c r="L26" s="26" t="n">
        <v>22689986</v>
      </c>
      <c r="M26" s="27" t="n">
        <v>2978428404</v>
      </c>
      <c r="N26" s="28" t="n">
        <f aca="false">M26/$M$74*100%</f>
        <v>0.0051201869543438</v>
      </c>
      <c r="O26" s="14"/>
      <c r="P26" s="14"/>
      <c r="Q26" s="29"/>
    </row>
    <row r="27" customFormat="false" ht="15.75" hidden="false" customHeight="true" outlineLevel="0" collapsed="false">
      <c r="A27" s="21" t="n">
        <v>12</v>
      </c>
      <c r="B27" s="22" t="s">
        <v>32</v>
      </c>
      <c r="C27" s="22" t="str">
        <f aca="false">VLOOKUP($B27,[1]Sheet1!$C$4:$D$65,2,0)</f>
        <v>Лайфтайм инвестмент ХХК</v>
      </c>
      <c r="D27" s="23" t="s">
        <v>21</v>
      </c>
      <c r="E27" s="24" t="s">
        <v>21</v>
      </c>
      <c r="F27" s="24"/>
      <c r="G27" s="25" t="n">
        <v>0</v>
      </c>
      <c r="H27" s="25" t="n">
        <v>0</v>
      </c>
      <c r="I27" s="25" t="n">
        <v>2279717600</v>
      </c>
      <c r="J27" s="25" t="n">
        <v>0</v>
      </c>
      <c r="K27" s="25" t="n">
        <v>0</v>
      </c>
      <c r="L27" s="26" t="n">
        <v>2279717600</v>
      </c>
      <c r="M27" s="27" t="n">
        <v>2279717600</v>
      </c>
      <c r="N27" s="28" t="n">
        <f aca="false">M27/$M$74*100%</f>
        <v>0.00391904008819947</v>
      </c>
      <c r="O27" s="14"/>
      <c r="P27" s="14"/>
      <c r="Q27" s="29"/>
    </row>
    <row r="28" customFormat="false" ht="15" hidden="false" customHeight="true" outlineLevel="0" collapsed="false">
      <c r="A28" s="21" t="n">
        <v>13</v>
      </c>
      <c r="B28" s="22" t="s">
        <v>33</v>
      </c>
      <c r="C28" s="22" t="str">
        <f aca="false">VLOOKUP($B28,[1]Sheet1!$C$4:$D$65,2,0)</f>
        <v>Алтан хоромсог ХХК</v>
      </c>
      <c r="D28" s="23" t="s">
        <v>21</v>
      </c>
      <c r="E28" s="24"/>
      <c r="F28" s="24"/>
      <c r="G28" s="25" t="n">
        <v>13543845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13543845</v>
      </c>
      <c r="M28" s="27" t="n">
        <v>1569540430</v>
      </c>
      <c r="N28" s="28" t="n">
        <f aca="false">M28/$M$74*100%</f>
        <v>0.00269818150512144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34</v>
      </c>
      <c r="C29" s="22" t="str">
        <f aca="false">VLOOKUP($B29,[1]Sheet1!$C$4:$D$65,2,0)</f>
        <v>Гүүдсек ХХК</v>
      </c>
      <c r="D29" s="23" t="s">
        <v>21</v>
      </c>
      <c r="E29" s="24"/>
      <c r="F29" s="24" t="s">
        <v>21</v>
      </c>
      <c r="G29" s="25" t="n">
        <v>679698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6796980</v>
      </c>
      <c r="M29" s="27" t="n">
        <v>1346999160</v>
      </c>
      <c r="N29" s="28" t="n">
        <f aca="false">M29/$M$74*100%</f>
        <v>0.00231561299821127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35</v>
      </c>
      <c r="C30" s="22" t="str">
        <f aca="false">VLOOKUP($B30,[1]Sheet1!$C$4:$D$65,2,0)</f>
        <v>Эм Ай Си Си ХХК</v>
      </c>
      <c r="D30" s="23" t="s">
        <v>21</v>
      </c>
      <c r="E30" s="24" t="s">
        <v>21</v>
      </c>
      <c r="F30" s="24"/>
      <c r="G30" s="25" t="n">
        <v>5649820</v>
      </c>
      <c r="H30" s="25" t="n">
        <v>0</v>
      </c>
      <c r="I30" s="25" t="n">
        <v>0</v>
      </c>
      <c r="J30" s="25" t="n">
        <v>0</v>
      </c>
      <c r="K30" s="25" t="n">
        <v>0</v>
      </c>
      <c r="L30" s="26" t="n">
        <v>5649820</v>
      </c>
      <c r="M30" s="27" t="n">
        <v>1024685810</v>
      </c>
      <c r="N30" s="28" t="n">
        <f aca="false">M30/$M$74*100%</f>
        <v>0.00176152729057281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36</v>
      </c>
      <c r="C31" s="22" t="str">
        <f aca="false">VLOOKUP($B31,[1]Sheet1!$C$4:$D$65,2,0)</f>
        <v>Аргай бэст ХХК</v>
      </c>
      <c r="D31" s="23" t="s">
        <v>21</v>
      </c>
      <c r="E31" s="24"/>
      <c r="F31" s="24"/>
      <c r="G31" s="25" t="n">
        <v>24390866</v>
      </c>
      <c r="H31" s="25" t="n">
        <v>0</v>
      </c>
      <c r="I31" s="25" t="n">
        <v>0</v>
      </c>
      <c r="J31" s="25" t="n">
        <v>0</v>
      </c>
      <c r="K31" s="25" t="n">
        <v>0</v>
      </c>
      <c r="L31" s="26" t="n">
        <v>24390866</v>
      </c>
      <c r="M31" s="27" t="n">
        <v>929662674.74</v>
      </c>
      <c r="N31" s="28" t="n">
        <f aca="false">M31/$M$74*100%</f>
        <v>0.00159817395400588</v>
      </c>
      <c r="O31" s="14"/>
      <c r="P31" s="14"/>
      <c r="Q31" s="29"/>
    </row>
    <row r="32" customFormat="false" ht="20.45" hidden="false" customHeight="true" outlineLevel="0" collapsed="false">
      <c r="A32" s="21" t="n">
        <v>17</v>
      </c>
      <c r="B32" s="22" t="s">
        <v>37</v>
      </c>
      <c r="C32" s="22" t="str">
        <f aca="false">VLOOKUP($B32,[1]Sheet1!$C$4:$D$65,2,0)</f>
        <v>Гендекс ХХК</v>
      </c>
      <c r="D32" s="23" t="s">
        <v>21</v>
      </c>
      <c r="E32" s="24"/>
      <c r="F32" s="24"/>
      <c r="G32" s="25" t="n">
        <v>72714305</v>
      </c>
      <c r="H32" s="25" t="n">
        <v>0</v>
      </c>
      <c r="I32" s="25" t="n">
        <v>0</v>
      </c>
      <c r="J32" s="25" t="n">
        <v>0</v>
      </c>
      <c r="K32" s="25" t="n">
        <v>0</v>
      </c>
      <c r="L32" s="26" t="n">
        <v>72714305</v>
      </c>
      <c r="M32" s="27" t="n">
        <v>740330756</v>
      </c>
      <c r="N32" s="28" t="n">
        <f aca="false">M32/$M$74*100%</f>
        <v>0.00127269531598608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38</v>
      </c>
      <c r="C33" s="22" t="str">
        <f aca="false">VLOOKUP($B33,[1]Sheet1!$C$4:$D$65,2,0)</f>
        <v>Гацуурт трейд ХХК</v>
      </c>
      <c r="D33" s="23" t="s">
        <v>21</v>
      </c>
      <c r="E33" s="24"/>
      <c r="F33" s="24"/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6" t="n">
        <v>0</v>
      </c>
      <c r="M33" s="27" t="n">
        <v>572719182</v>
      </c>
      <c r="N33" s="28" t="n">
        <f aca="false">M33/$M$74*100%</f>
        <v>0.000984555908827834</v>
      </c>
      <c r="O33" s="14"/>
      <c r="P33" s="14"/>
      <c r="Q33" s="29"/>
    </row>
    <row r="34" customFormat="false" ht="21" hidden="false" customHeight="true" outlineLevel="0" collapsed="false">
      <c r="A34" s="21" t="n">
        <v>19</v>
      </c>
      <c r="B34" s="22" t="s">
        <v>39</v>
      </c>
      <c r="C34" s="22" t="str">
        <f aca="false">VLOOKUP($B34,[1]Sheet1!$C$4:$D$65,2,0)</f>
        <v>Монгол секюритиес ХК</v>
      </c>
      <c r="D34" s="23" t="s">
        <v>21</v>
      </c>
      <c r="E34" s="24"/>
      <c r="F34" s="24"/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6" t="n">
        <v>0</v>
      </c>
      <c r="M34" s="27" t="n">
        <v>553468370</v>
      </c>
      <c r="N34" s="28" t="n">
        <f aca="false">M34/$M$74*100%</f>
        <v>0.0009514620273934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40</v>
      </c>
      <c r="C35" s="22" t="str">
        <f aca="false">VLOOKUP($B35,[1]Sheet1!$C$4:$D$65,2,0)</f>
        <v>Блүмсбюри секюритиес ХХК </v>
      </c>
      <c r="D35" s="23" t="s">
        <v>21</v>
      </c>
      <c r="E35" s="24" t="s">
        <v>21</v>
      </c>
      <c r="F35" s="24"/>
      <c r="G35" s="25" t="n">
        <v>0</v>
      </c>
      <c r="H35" s="25" t="n">
        <v>0</v>
      </c>
      <c r="I35" s="25" t="n">
        <v>0</v>
      </c>
      <c r="J35" s="25" t="n">
        <v>144000</v>
      </c>
      <c r="K35" s="25" t="n">
        <v>0</v>
      </c>
      <c r="L35" s="26" t="n">
        <v>144000</v>
      </c>
      <c r="M35" s="27" t="n">
        <v>519900821</v>
      </c>
      <c r="N35" s="28" t="n">
        <f aca="false">M35/$M$74*100%</f>
        <v>0.000893756384293746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41</v>
      </c>
      <c r="C36" s="22" t="str">
        <f aca="false">VLOOKUP($B36,[1]Sheet1!$C$4:$D$65,2,0)</f>
        <v>Зэргэд ХХК</v>
      </c>
      <c r="D36" s="23" t="s">
        <v>21</v>
      </c>
      <c r="E36" s="24"/>
      <c r="F36" s="24"/>
      <c r="G36" s="25" t="n">
        <v>15665103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15665103</v>
      </c>
      <c r="M36" s="27" t="n">
        <v>455399320.7</v>
      </c>
      <c r="N36" s="28" t="n">
        <f aca="false">M36/$M$74*100%</f>
        <v>0.000782872489979507</v>
      </c>
      <c r="O36" s="14"/>
      <c r="P36" s="14"/>
      <c r="Q36" s="29"/>
    </row>
    <row r="37" customFormat="false" ht="15" hidden="false" customHeight="true" outlineLevel="0" collapsed="false">
      <c r="A37" s="21" t="n">
        <v>22</v>
      </c>
      <c r="B37" s="22" t="s">
        <v>42</v>
      </c>
      <c r="C37" s="22" t="str">
        <f aca="false">VLOOKUP($B37,[1]Sheet1!$C$4:$D$65,2,0)</f>
        <v>Тулгат чандмань баян ХХК</v>
      </c>
      <c r="D37" s="23" t="s">
        <v>21</v>
      </c>
      <c r="E37" s="24"/>
      <c r="F37" s="24"/>
      <c r="G37" s="25" t="n">
        <v>10217470</v>
      </c>
      <c r="H37" s="25" t="n">
        <v>0</v>
      </c>
      <c r="I37" s="25" t="n">
        <v>0</v>
      </c>
      <c r="J37" s="25" t="n">
        <v>972000</v>
      </c>
      <c r="K37" s="25" t="n">
        <v>0</v>
      </c>
      <c r="L37" s="26" t="n">
        <v>11189470</v>
      </c>
      <c r="M37" s="27" t="n">
        <v>329570268.2</v>
      </c>
      <c r="N37" s="28" t="n">
        <f aca="false">M37/$M$74*100%</f>
        <v>0.000566561004290378</v>
      </c>
      <c r="O37" s="14"/>
      <c r="P37" s="14"/>
      <c r="Q37" s="29"/>
    </row>
    <row r="38" customFormat="false" ht="17.25" hidden="false" customHeight="true" outlineLevel="0" collapsed="false">
      <c r="A38" s="21" t="n">
        <v>23</v>
      </c>
      <c r="B38" s="22" t="s">
        <v>43</v>
      </c>
      <c r="C38" s="22" t="str">
        <f aca="false">VLOOKUP($B38,[1]Sheet1!$C$4:$D$65,2,0)</f>
        <v>Гаүли ХХК</v>
      </c>
      <c r="D38" s="23" t="s">
        <v>21</v>
      </c>
      <c r="E38" s="24" t="s">
        <v>21</v>
      </c>
      <c r="F38" s="24"/>
      <c r="G38" s="25" t="n">
        <v>4246366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4246366</v>
      </c>
      <c r="M38" s="27" t="n">
        <v>306641395.8</v>
      </c>
      <c r="N38" s="28" t="n">
        <f aca="false">M38/$M$74*100%</f>
        <v>0.000527144205423356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44</v>
      </c>
      <c r="C39" s="22" t="str">
        <f aca="false">VLOOKUP($B39,[1]Sheet1!$C$4:$D$65,2,0)</f>
        <v>Бумбат-Алтай ХХК</v>
      </c>
      <c r="D39" s="23" t="s">
        <v>21</v>
      </c>
      <c r="E39" s="24"/>
      <c r="F39" s="24"/>
      <c r="G39" s="25" t="n">
        <v>16766243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16766243</v>
      </c>
      <c r="M39" s="27" t="n">
        <v>280423204.6</v>
      </c>
      <c r="N39" s="28" t="n">
        <f aca="false">M39/$M$74*100%</f>
        <v>0.000482072770982144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45</v>
      </c>
      <c r="C40" s="22" t="str">
        <f aca="false">VLOOKUP($B40,[1]Sheet1!$C$4:$D$65,2,0)</f>
        <v>Сикап ХХК</v>
      </c>
      <c r="D40" s="23" t="s">
        <v>21</v>
      </c>
      <c r="E40" s="24"/>
      <c r="F40" s="24"/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6075449</v>
      </c>
      <c r="L40" s="26" t="n">
        <v>36075449</v>
      </c>
      <c r="M40" s="27" t="n">
        <v>262944610</v>
      </c>
      <c r="N40" s="28" t="n">
        <f aca="false">M40/$M$74*100%</f>
        <v>0.000452025491037125</v>
      </c>
      <c r="O40" s="14"/>
      <c r="P40" s="14"/>
      <c r="Q40" s="29"/>
    </row>
    <row r="41" customFormat="false" ht="18" hidden="false" customHeight="true" outlineLevel="0" collapsed="false">
      <c r="A41" s="21" t="n">
        <v>26</v>
      </c>
      <c r="B41" s="22" t="s">
        <v>46</v>
      </c>
      <c r="C41" s="22" t="str">
        <f aca="false">VLOOKUP($B41,[1]Sheet1!$C$4:$D$65,2,0)</f>
        <v>Санар ХХК</v>
      </c>
      <c r="D41" s="23" t="s">
        <v>21</v>
      </c>
      <c r="E41" s="24"/>
      <c r="F41" s="24"/>
      <c r="G41" s="25" t="n">
        <v>21520438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21520438</v>
      </c>
      <c r="M41" s="27" t="n">
        <v>229120195</v>
      </c>
      <c r="N41" s="28" t="n">
        <f aca="false">M41/$M$74*100%</f>
        <v>0.000393878272125056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47</v>
      </c>
      <c r="C42" s="22" t="str">
        <f aca="false">VLOOKUP($B42,[1]Sheet1!$C$4:$D$65,2,0)</f>
        <v>Дархан брокер ХХК</v>
      </c>
      <c r="D42" s="23" t="s">
        <v>21</v>
      </c>
      <c r="E42" s="24"/>
      <c r="F42" s="24"/>
      <c r="G42" s="25" t="n">
        <v>11093633</v>
      </c>
      <c r="H42" s="25" t="n">
        <v>0</v>
      </c>
      <c r="I42" s="25" t="n">
        <v>0</v>
      </c>
      <c r="J42" s="25" t="n">
        <v>0</v>
      </c>
      <c r="K42" s="25" t="n">
        <v>0</v>
      </c>
      <c r="L42" s="26" t="n">
        <v>11093633</v>
      </c>
      <c r="M42" s="27" t="n">
        <v>225076823.98</v>
      </c>
      <c r="N42" s="28" t="n">
        <f aca="false">M42/$M$74*100%</f>
        <v>0.00038692735280117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48</v>
      </c>
      <c r="C43" s="22" t="str">
        <f aca="false">VLOOKUP($B43,[1]Sheet1!$C$4:$D$65,2,0)</f>
        <v>Булган брокер ХХК</v>
      </c>
      <c r="D43" s="23" t="s">
        <v>21</v>
      </c>
      <c r="E43" s="24"/>
      <c r="F43" s="24"/>
      <c r="G43" s="25" t="n">
        <v>8091665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8091665</v>
      </c>
      <c r="M43" s="27" t="n">
        <v>220368609</v>
      </c>
      <c r="N43" s="28" t="n">
        <f aca="false">M43/$M$74*100%</f>
        <v>0.000378833506769327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49</v>
      </c>
      <c r="C44" s="22" t="str">
        <f aca="false">VLOOKUP($B44,[1]Sheet1!$C$4:$D$65,2,0)</f>
        <v>Азиа Пасифик секьюритис ХХК</v>
      </c>
      <c r="D44" s="23" t="s">
        <v>21</v>
      </c>
      <c r="E44" s="24" t="s">
        <v>21</v>
      </c>
      <c r="F44" s="24"/>
      <c r="G44" s="25" t="n">
        <v>25995174</v>
      </c>
      <c r="H44" s="25" t="n">
        <v>0</v>
      </c>
      <c r="I44" s="25" t="n">
        <v>0</v>
      </c>
      <c r="J44" s="25" t="n">
        <v>0</v>
      </c>
      <c r="K44" s="25" t="n">
        <v>0</v>
      </c>
      <c r="L44" s="26" t="n">
        <v>25995174</v>
      </c>
      <c r="M44" s="27" t="n">
        <v>187490210.92</v>
      </c>
      <c r="N44" s="28" t="n">
        <f aca="false">M44/$M$74*100%</f>
        <v>0.000322312576233326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50</v>
      </c>
      <c r="C45" s="22" t="str">
        <f aca="false">VLOOKUP($B45,[1]Sheet1!$C$4:$D$65,2,0)</f>
        <v>Масдак ХХК</v>
      </c>
      <c r="D45" s="23" t="s">
        <v>21</v>
      </c>
      <c r="E45" s="24"/>
      <c r="F45" s="24"/>
      <c r="G45" s="25" t="n">
        <v>5221273</v>
      </c>
      <c r="H45" s="25" t="n">
        <v>0</v>
      </c>
      <c r="I45" s="25" t="n">
        <v>0</v>
      </c>
      <c r="J45" s="25" t="n">
        <v>0</v>
      </c>
      <c r="K45" s="25" t="n">
        <v>0</v>
      </c>
      <c r="L45" s="26" t="n">
        <v>5221273</v>
      </c>
      <c r="M45" s="27" t="n">
        <v>159485418.86</v>
      </c>
      <c r="N45" s="28" t="n">
        <f aca="false">M45/$M$74*100%</f>
        <v>0.000274169813838181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51</v>
      </c>
      <c r="C46" s="22" t="str">
        <f aca="false">VLOOKUP($B46,[1]Sheet1!$C$4:$D$65,2,0)</f>
        <v>Таван богд ХХК</v>
      </c>
      <c r="D46" s="23" t="s">
        <v>21</v>
      </c>
      <c r="E46" s="24"/>
      <c r="F46" s="24"/>
      <c r="G46" s="25" t="n">
        <v>7694459</v>
      </c>
      <c r="H46" s="25" t="n">
        <v>0</v>
      </c>
      <c r="I46" s="25" t="n">
        <v>0</v>
      </c>
      <c r="J46" s="25" t="n">
        <v>0</v>
      </c>
      <c r="K46" s="25" t="n">
        <v>0</v>
      </c>
      <c r="L46" s="26" t="n">
        <v>7694459</v>
      </c>
      <c r="M46" s="27" t="n">
        <v>157394437</v>
      </c>
      <c r="N46" s="28" t="n">
        <f aca="false">M46/$M$74*100%</f>
        <v>0.000270575227502997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52</v>
      </c>
      <c r="C47" s="22" t="str">
        <f aca="false">VLOOKUP($B47,[1]Sheet1!$C$4:$D$65,2,0)</f>
        <v>Фронтиер ХХК</v>
      </c>
      <c r="D47" s="23" t="s">
        <v>21</v>
      </c>
      <c r="E47" s="24" t="s">
        <v>21</v>
      </c>
      <c r="F47" s="24"/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6" t="n">
        <v>0</v>
      </c>
      <c r="M47" s="27" t="n">
        <v>109900952</v>
      </c>
      <c r="N47" s="28" t="n">
        <f aca="false">M47/$M$74*100%</f>
        <v>0.000188929644890791</v>
      </c>
      <c r="O47" s="14"/>
      <c r="P47" s="14"/>
      <c r="Q47" s="29"/>
    </row>
    <row r="48" customFormat="false" ht="15" hidden="false" customHeight="true" outlineLevel="0" collapsed="false">
      <c r="A48" s="21" t="n">
        <v>33</v>
      </c>
      <c r="B48" s="22" t="s">
        <v>53</v>
      </c>
      <c r="C48" s="22" t="str">
        <f aca="false">VLOOKUP($B48,[1]Sheet1!$C$4:$D$65,2,0)</f>
        <v>АСЕ энд Т Капитал ХХК</v>
      </c>
      <c r="D48" s="23" t="s">
        <v>21</v>
      </c>
      <c r="E48" s="24" t="s">
        <v>21</v>
      </c>
      <c r="F48" s="24" t="s">
        <v>21</v>
      </c>
      <c r="G48" s="25" t="n">
        <v>1041050</v>
      </c>
      <c r="H48" s="25" t="n">
        <v>0</v>
      </c>
      <c r="I48" s="25" t="n">
        <v>0</v>
      </c>
      <c r="J48" s="25" t="n">
        <v>0</v>
      </c>
      <c r="K48" s="25" t="n">
        <v>5426904</v>
      </c>
      <c r="L48" s="26" t="n">
        <v>6467954</v>
      </c>
      <c r="M48" s="27" t="n">
        <v>84495487</v>
      </c>
      <c r="N48" s="28" t="n">
        <f aca="false">M48/$M$74*100%</f>
        <v>0.000145255360060797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54</v>
      </c>
      <c r="C49" s="22" t="str">
        <f aca="false">VLOOKUP($B49,[1]Sheet1!$C$4:$D$65,2,0)</f>
        <v>Мэргэн санаа ХХК</v>
      </c>
      <c r="D49" s="23" t="s">
        <v>21</v>
      </c>
      <c r="E49" s="24"/>
      <c r="F49" s="24"/>
      <c r="G49" s="25" t="n">
        <v>163509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1635090</v>
      </c>
      <c r="M49" s="27" t="n">
        <v>77377288</v>
      </c>
      <c r="N49" s="28" t="n">
        <f aca="false">M49/$M$74*100%</f>
        <v>0.000133018534220272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55</v>
      </c>
      <c r="C50" s="22" t="str">
        <f aca="false">VLOOKUP($B50,[1]Sheet1!$C$4:$D$65,2,0)</f>
        <v>Нэйшнл секюритис ХХК</v>
      </c>
      <c r="D50" s="23" t="s">
        <v>21</v>
      </c>
      <c r="E50" s="24" t="s">
        <v>21</v>
      </c>
      <c r="F50" s="24" t="s">
        <v>21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0</v>
      </c>
      <c r="M50" s="27" t="n">
        <v>72835895.52</v>
      </c>
      <c r="N50" s="28" t="n">
        <f aca="false">M50/$M$74*100%</f>
        <v>0.000125211471106241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56</v>
      </c>
      <c r="C51" s="22" t="str">
        <f aca="false">VLOOKUP($B51,[1]Sheet1!$C$4:$D$65,2,0)</f>
        <v>Евразиа капитал холдинг ХК</v>
      </c>
      <c r="D51" s="23" t="s">
        <v>21</v>
      </c>
      <c r="E51" s="24" t="s">
        <v>21</v>
      </c>
      <c r="F51" s="24" t="s">
        <v>21</v>
      </c>
      <c r="G51" s="25" t="n">
        <v>132544.98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132544.98</v>
      </c>
      <c r="M51" s="27" t="n">
        <v>69506507.98</v>
      </c>
      <c r="N51" s="28" t="n">
        <f aca="false">M51/$M$74*100%</f>
        <v>0.00011948795375549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57</v>
      </c>
      <c r="C52" s="22" t="s">
        <v>58</v>
      </c>
      <c r="D52" s="23" t="s">
        <v>21</v>
      </c>
      <c r="E52" s="24" t="s">
        <v>21</v>
      </c>
      <c r="F52" s="24" t="s">
        <v>21</v>
      </c>
      <c r="G52" s="25" t="n">
        <v>4109300</v>
      </c>
      <c r="H52" s="25" t="n">
        <v>0</v>
      </c>
      <c r="I52" s="25" t="n">
        <v>0</v>
      </c>
      <c r="J52" s="25" t="n">
        <v>8400000</v>
      </c>
      <c r="K52" s="25" t="n">
        <v>0</v>
      </c>
      <c r="L52" s="26" t="n">
        <v>12509300</v>
      </c>
      <c r="M52" s="27" t="n">
        <v>66825087.84</v>
      </c>
      <c r="N52" s="28" t="n">
        <f aca="false">M52/$M$74*100%</f>
        <v>0.000114878350784505</v>
      </c>
      <c r="O52" s="14"/>
      <c r="P52" s="14"/>
      <c r="Q52" s="29"/>
    </row>
    <row r="53" customFormat="false" ht="18.6" hidden="false" customHeight="true" outlineLevel="0" collapsed="false">
      <c r="A53" s="21" t="n">
        <v>38</v>
      </c>
      <c r="B53" s="22" t="s">
        <v>59</v>
      </c>
      <c r="C53" s="22" t="str">
        <f aca="false">VLOOKUP($B53,[1]Sheet1!$C$4:$D$65,2,0)</f>
        <v>Өндөрхаан инвест ХХК</v>
      </c>
      <c r="D53" s="23" t="s">
        <v>21</v>
      </c>
      <c r="E53" s="24"/>
      <c r="F53" s="24"/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6" t="n">
        <v>0</v>
      </c>
      <c r="M53" s="27" t="n">
        <v>54584681</v>
      </c>
      <c r="N53" s="28" t="n">
        <f aca="false">M53/$M$74*100%</f>
        <v>9.3835987861207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60</v>
      </c>
      <c r="C54" s="22" t="str">
        <f aca="false">VLOOKUP($B54,[1]Sheet1!$C$4:$D$65,2,0)</f>
        <v>Эм Даблью Ти Эс ХХК</v>
      </c>
      <c r="D54" s="23" t="s">
        <v>21</v>
      </c>
      <c r="E54" s="24"/>
      <c r="F54" s="24"/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6" t="n">
        <v>0</v>
      </c>
      <c r="M54" s="27" t="n">
        <v>43384286</v>
      </c>
      <c r="N54" s="28" t="n">
        <f aca="false">M54/$M$74*100%</f>
        <v>7.45814990558089E-005</v>
      </c>
      <c r="O54" s="14"/>
      <c r="P54" s="14"/>
      <c r="Q54" s="29"/>
    </row>
    <row r="55" customFormat="false" ht="16.5" hidden="false" customHeight="true" outlineLevel="0" collapsed="false">
      <c r="A55" s="21" t="n">
        <v>40</v>
      </c>
      <c r="B55" s="22" t="s">
        <v>61</v>
      </c>
      <c r="C55" s="22" t="str">
        <f aca="false">VLOOKUP($B55,[1]Sheet1!$C$4:$D$65,2,0)</f>
        <v>Зэт жи би ХХК</v>
      </c>
      <c r="D55" s="23" t="s">
        <v>21</v>
      </c>
      <c r="E55" s="24"/>
      <c r="F55" s="24"/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6" t="n">
        <v>0</v>
      </c>
      <c r="M55" s="27" t="n">
        <v>33305951</v>
      </c>
      <c r="N55" s="28" t="n">
        <f aca="false">M55/$M$74*100%</f>
        <v>5.72559325526141E-005</v>
      </c>
      <c r="O55" s="14"/>
      <c r="P55" s="14"/>
      <c r="Q55" s="29"/>
    </row>
    <row r="56" customFormat="false" ht="14.25" hidden="false" customHeight="true" outlineLevel="0" collapsed="false">
      <c r="A56" s="21" t="n">
        <v>41</v>
      </c>
      <c r="B56" s="22" t="s">
        <v>62</v>
      </c>
      <c r="C56" s="22" t="str">
        <f aca="false">VLOOKUP($B56,[1]Sheet1!$C$4:$D$65,2,0)</f>
        <v>Блюскай секьюритиз ХК</v>
      </c>
      <c r="D56" s="23" t="s">
        <v>21</v>
      </c>
      <c r="E56" s="24"/>
      <c r="F56" s="24"/>
      <c r="G56" s="25" t="n">
        <v>17935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179350</v>
      </c>
      <c r="M56" s="27" t="n">
        <v>30968011</v>
      </c>
      <c r="N56" s="28" t="n">
        <f aca="false">M56/$M$74*100%</f>
        <v>5.32368029096245E-005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63</v>
      </c>
      <c r="C57" s="22" t="str">
        <f aca="false">VLOOKUP($B57,[1]Sheet1!$C$4:$D$65,2,0)</f>
        <v>Эс Жи Капитал ХХК</v>
      </c>
      <c r="D57" s="23" t="s">
        <v>21</v>
      </c>
      <c r="E57" s="24" t="s">
        <v>21</v>
      </c>
      <c r="F57" s="24" t="s">
        <v>21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26194880</v>
      </c>
      <c r="N57" s="28" t="n">
        <f aca="false">M57/$M$74*100%</f>
        <v>4.50313603867315E-005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64</v>
      </c>
      <c r="C58" s="22" t="str">
        <f aca="false">VLOOKUP($B58,[1]Sheet1!$C$4:$D$65,2,0)</f>
        <v>Гранддевелопмент ХХК</v>
      </c>
      <c r="D58" s="23" t="s">
        <v>21</v>
      </c>
      <c r="E58" s="24"/>
      <c r="F58" s="24"/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7" t="n">
        <v>5240255</v>
      </c>
      <c r="N58" s="28" t="n">
        <f aca="false">M58/$M$74*100%</f>
        <v>9.00847079365783E-006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65</v>
      </c>
      <c r="C59" s="22" t="str">
        <f aca="false">VLOOKUP($B59,[1]Sheet1!$C$4:$D$65,2,0)</f>
        <v>Эф Си Икс ХХК</v>
      </c>
      <c r="D59" s="23" t="s">
        <v>21</v>
      </c>
      <c r="E59" s="24"/>
      <c r="F59" s="24"/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0</v>
      </c>
      <c r="M59" s="27" t="n">
        <v>4137900</v>
      </c>
      <c r="N59" s="28" t="n">
        <f aca="false">M59/$M$74*100%</f>
        <v>7.11342316300957E-006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66</v>
      </c>
      <c r="C60" s="22" t="str">
        <f aca="false">VLOOKUP($B60,[1]Sheet1!$C$4:$D$65,2,0)</f>
        <v>Капитал маркет корпораци ХХК</v>
      </c>
      <c r="D60" s="23" t="s">
        <v>21</v>
      </c>
      <c r="E60" s="24" t="s">
        <v>21</v>
      </c>
      <c r="F60" s="24"/>
      <c r="G60" s="25" t="n">
        <v>27000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270000</v>
      </c>
      <c r="M60" s="27" t="n">
        <v>270000</v>
      </c>
      <c r="N60" s="28" t="n">
        <f aca="false">M60/$M$74*100%</f>
        <v>4.64154342543943E-007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67</v>
      </c>
      <c r="C61" s="22" t="str">
        <f aca="false">VLOOKUP($B61,[1]Sheet1!$C$4:$D$65,2,0)</f>
        <v>Блэкстоун интернэйшнл ХХК</v>
      </c>
      <c r="D61" s="23" t="s">
        <v>21</v>
      </c>
      <c r="E61" s="24"/>
      <c r="F61" s="24"/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6" t="n">
        <v>0</v>
      </c>
      <c r="M61" s="27" t="n">
        <v>22254</v>
      </c>
      <c r="N61" s="28" t="n">
        <f aca="false">M61/$M$74*100%</f>
        <v>3.82566323665664E-008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68</v>
      </c>
      <c r="C62" s="22" t="str">
        <f aca="false">VLOOKUP($B62,[1]Sheet1!$C$4:$D$65,2,0)</f>
        <v>Батс ХХК</v>
      </c>
      <c r="D62" s="23" t="s">
        <v>21</v>
      </c>
      <c r="E62" s="24"/>
      <c r="F62" s="24"/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6" t="n">
        <v>0</v>
      </c>
      <c r="M62" s="27" t="n">
        <v>0</v>
      </c>
      <c r="N62" s="28" t="n">
        <f aca="false">M62/$M$74*100%</f>
        <v>0</v>
      </c>
      <c r="O62" s="14"/>
      <c r="P62" s="14"/>
      <c r="Q62" s="29"/>
    </row>
    <row r="63" customFormat="false" ht="19.5" hidden="false" customHeight="true" outlineLevel="0" collapsed="false">
      <c r="A63" s="21" t="n">
        <v>48</v>
      </c>
      <c r="B63" s="22" t="s">
        <v>69</v>
      </c>
      <c r="C63" s="22" t="str">
        <f aca="false">VLOOKUP($B63,[1]Sheet1!$C$4:$D$65,2,0)</f>
        <v>Говийн ноён нуруу ХХК</v>
      </c>
      <c r="D63" s="23" t="s">
        <v>21</v>
      </c>
      <c r="E63" s="24"/>
      <c r="F63" s="24"/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8" t="n">
        <f aca="false">M63/$M$74*100%</f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70</v>
      </c>
      <c r="C64" s="22" t="str">
        <f aca="false">VLOOKUP($B64,[1]Sheet1!$C$4:$D$65,2,0)</f>
        <v>Финанс линк групп ХХК</v>
      </c>
      <c r="D64" s="23" t="s">
        <v>21</v>
      </c>
      <c r="E64" s="24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6" t="n">
        <v>0</v>
      </c>
      <c r="M64" s="27" t="n">
        <v>0</v>
      </c>
      <c r="N64" s="28" t="n">
        <f aca="false">M64/$M$74*100%</f>
        <v>0</v>
      </c>
      <c r="O64" s="14"/>
      <c r="P64" s="14"/>
      <c r="Q64" s="29"/>
    </row>
    <row r="65" customFormat="false" ht="17.25" hidden="false" customHeight="true" outlineLevel="0" collapsed="false">
      <c r="A65" s="21" t="n">
        <v>50</v>
      </c>
      <c r="B65" s="22" t="s">
        <v>71</v>
      </c>
      <c r="C65" s="22" t="str">
        <f aca="false">VLOOKUP($B65,[1]Sheet1!$C$4:$D$65,2,0)</f>
        <v>Ди Си Эф ХХК</v>
      </c>
      <c r="D65" s="23" t="s">
        <v>21</v>
      </c>
      <c r="E65" s="24"/>
      <c r="F65" s="24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7" t="n">
        <v>0</v>
      </c>
      <c r="N65" s="28" t="n">
        <f aca="false">M65/$M$74*100%</f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72</v>
      </c>
      <c r="C66" s="22" t="str">
        <f aca="false">VLOOKUP($B66,[1]Sheet1!$C$4:$D$65,2,0)</f>
        <v>Бага хээр ХХК</v>
      </c>
      <c r="D66" s="23" t="s">
        <v>21</v>
      </c>
      <c r="E66" s="24"/>
      <c r="F66" s="24"/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6" t="n">
        <v>0</v>
      </c>
      <c r="M66" s="27" t="n">
        <v>0</v>
      </c>
      <c r="N66" s="28" t="n">
        <f aca="false">M66/$M$74*100%</f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73</v>
      </c>
      <c r="C67" s="22" t="str">
        <f aca="false">VLOOKUP($B67,[1]Sheet1!$C$4:$D$65,2,0)</f>
        <v>Би Би Эс Эс ХХК</v>
      </c>
      <c r="D67" s="23" t="s">
        <v>21</v>
      </c>
      <c r="E67" s="24"/>
      <c r="F67" s="24"/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0</v>
      </c>
      <c r="M67" s="27" t="n">
        <v>0</v>
      </c>
      <c r="N67" s="28" t="n">
        <f aca="false">M67/$M$74*100%</f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74</v>
      </c>
      <c r="C68" s="22" t="str">
        <f aca="false">VLOOKUP($B68,[1]Sheet1!$C$4:$D$65,2,0)</f>
        <v>Догсон ХХК</v>
      </c>
      <c r="D68" s="23" t="s">
        <v>21</v>
      </c>
      <c r="E68" s="24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8" t="n">
        <f aca="false">M68/$M$74*100%</f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75</v>
      </c>
      <c r="C69" s="22" t="str">
        <f aca="false">VLOOKUP($B69,[1]Sheet1!$C$4:$D$65,2,0)</f>
        <v>Ай трейд ХХК</v>
      </c>
      <c r="D69" s="23" t="s">
        <v>21</v>
      </c>
      <c r="E69" s="24"/>
      <c r="F69" s="24"/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6" t="n">
        <v>0</v>
      </c>
      <c r="M69" s="27" t="n">
        <v>0</v>
      </c>
      <c r="N69" s="28" t="n">
        <f aca="false">M69/$M$74*100%</f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76</v>
      </c>
      <c r="C70" s="22" t="str">
        <f aca="false">VLOOKUP($B70,[1]Sheet1!$C$4:$D$65,2,0)</f>
        <v>Хүннү Эмпайр ХХК</v>
      </c>
      <c r="D70" s="23" t="s">
        <v>21</v>
      </c>
      <c r="E70" s="24"/>
      <c r="F70" s="24"/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6" t="n">
        <v>0</v>
      </c>
      <c r="M70" s="27" t="n">
        <v>0</v>
      </c>
      <c r="N70" s="28" t="n">
        <f aca="false">M70/$M$74*100%</f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77</v>
      </c>
      <c r="C71" s="22" t="str">
        <f aca="false">VLOOKUP($B71,[1]Sheet1!$C$4:$D$65,2,0)</f>
        <v>Превалент ХХК</v>
      </c>
      <c r="D71" s="23" t="s">
        <v>21</v>
      </c>
      <c r="E71" s="24" t="s">
        <v>21</v>
      </c>
      <c r="F71" s="24"/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6" t="n">
        <v>0</v>
      </c>
      <c r="M71" s="27" t="n">
        <v>0</v>
      </c>
      <c r="N71" s="28" t="n">
        <f aca="false">M71/$M$74*100%</f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78</v>
      </c>
      <c r="C72" s="22" t="str">
        <f aca="false">VLOOKUP($B72,[1]Sheet1!$C$4:$D$65,2,0)</f>
        <v>Тавантолгой хишиг ХХК</v>
      </c>
      <c r="D72" s="23" t="s">
        <v>21</v>
      </c>
      <c r="E72" s="24"/>
      <c r="F72" s="24"/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8" t="n">
        <f aca="false">M72/$M$74*100%</f>
        <v>0</v>
      </c>
      <c r="O72" s="14"/>
      <c r="P72" s="14"/>
      <c r="Q72" s="29"/>
    </row>
    <row r="73" customFormat="false" ht="18" hidden="false" customHeight="true" outlineLevel="0" collapsed="false">
      <c r="A73" s="21" t="n">
        <v>58</v>
      </c>
      <c r="B73" s="22" t="s">
        <v>79</v>
      </c>
      <c r="C73" s="22" t="str">
        <f aca="false">VLOOKUP($B73,[1]Sheet1!$C$4:$D$65,2,0)</f>
        <v>Зюс капитал ХХК</v>
      </c>
      <c r="D73" s="23" t="s">
        <v>21</v>
      </c>
      <c r="E73" s="24"/>
      <c r="F73" s="24" t="s">
        <v>21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v>0</v>
      </c>
      <c r="M73" s="27" t="n">
        <v>0</v>
      </c>
      <c r="N73" s="28" t="n">
        <f aca="false">M73/$M$74*100%</f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987039610.3</v>
      </c>
      <c r="H74" s="35" t="n">
        <f aca="false">SUM(H16:H73)</f>
        <v>3427763800</v>
      </c>
      <c r="I74" s="36" t="n">
        <f aca="false">SUM(I16:I73)</f>
        <v>2279717600</v>
      </c>
      <c r="J74" s="36" t="n">
        <f aca="false">SUM(J16:J73)</f>
        <v>38959128000</v>
      </c>
      <c r="K74" s="36" t="n">
        <f aca="false">SUM(K16:K73)</f>
        <v>32970798456</v>
      </c>
      <c r="L74" s="36" t="n">
        <f aca="false">SUM(L16:L73)</f>
        <v>78624447466.3</v>
      </c>
      <c r="M74" s="36" t="n">
        <f aca="false">SUM(M16:M73)</f>
        <v>581703057048.18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27.6" hidden="false" customHeight="true" outlineLevel="0" collapsed="false">
      <c r="B76" s="40" t="s">
        <v>80</v>
      </c>
      <c r="C76" s="40"/>
      <c r="D76" s="40"/>
      <c r="E76" s="40"/>
      <c r="F76" s="40"/>
      <c r="H76" s="41"/>
      <c r="K76" s="38"/>
      <c r="L76" s="38"/>
    </row>
    <row r="77" customFormat="false" ht="27.6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21</v>
      </c>
    </row>
    <row r="2" customFormat="false" ht="15" hidden="false" customHeight="false" outlineLevel="0" collapsed="false">
      <c r="A2" s="0" t="s">
        <v>53</v>
      </c>
      <c r="B2" s="0" t="s">
        <v>83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33</v>
      </c>
      <c r="B3" s="0" t="s">
        <v>84</v>
      </c>
      <c r="C3" s="0" t="s">
        <v>21</v>
      </c>
    </row>
    <row r="4" customFormat="false" ht="15" hidden="false" customHeight="false" outlineLevel="0" collapsed="false">
      <c r="A4" s="0" t="s">
        <v>49</v>
      </c>
      <c r="B4" s="0" t="s">
        <v>85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24</v>
      </c>
      <c r="B5" s="0" t="s">
        <v>86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36</v>
      </c>
      <c r="B6" s="0" t="s">
        <v>87</v>
      </c>
      <c r="C6" s="0" t="s">
        <v>21</v>
      </c>
    </row>
    <row r="7" customFormat="false" ht="15" hidden="false" customHeight="false" outlineLevel="0" collapsed="false">
      <c r="A7" s="0" t="s">
        <v>68</v>
      </c>
      <c r="B7" s="0" t="s">
        <v>88</v>
      </c>
      <c r="C7" s="0" t="s">
        <v>21</v>
      </c>
    </row>
    <row r="8" customFormat="false" ht="15" hidden="false" customHeight="false" outlineLevel="0" collapsed="false">
      <c r="A8" s="0" t="s">
        <v>73</v>
      </c>
      <c r="B8" s="0" t="s">
        <v>89</v>
      </c>
      <c r="C8" s="0" t="s">
        <v>21</v>
      </c>
    </row>
    <row r="9" customFormat="false" ht="15" hidden="false" customHeight="false" outlineLevel="0" collapsed="false">
      <c r="A9" s="0" t="s">
        <v>23</v>
      </c>
      <c r="B9" s="0" t="s">
        <v>90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72</v>
      </c>
      <c r="B10" s="0" t="s">
        <v>91</v>
      </c>
      <c r="C10" s="0" t="s">
        <v>21</v>
      </c>
    </row>
    <row r="11" customFormat="false" ht="15" hidden="false" customHeight="false" outlineLevel="0" collapsed="false">
      <c r="A11" s="0" t="s">
        <v>67</v>
      </c>
      <c r="B11" s="0" t="s">
        <v>92</v>
      </c>
      <c r="C11" s="0" t="s">
        <v>21</v>
      </c>
    </row>
    <row r="12" customFormat="false" ht="15" hidden="false" customHeight="false" outlineLevel="0" collapsed="false">
      <c r="A12" s="0" t="s">
        <v>40</v>
      </c>
      <c r="B12" s="0" t="s">
        <v>93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62</v>
      </c>
      <c r="B13" s="0" t="s">
        <v>94</v>
      </c>
      <c r="C13" s="0" t="s">
        <v>21</v>
      </c>
    </row>
    <row r="14" customFormat="false" ht="15" hidden="false" customHeight="false" outlineLevel="0" collapsed="false">
      <c r="A14" s="0" t="s">
        <v>48</v>
      </c>
      <c r="B14" s="0" t="s">
        <v>95</v>
      </c>
      <c r="C14" s="0" t="s">
        <v>21</v>
      </c>
    </row>
    <row r="15" customFormat="false" ht="15" hidden="false" customHeight="false" outlineLevel="0" collapsed="false">
      <c r="A15" s="0" t="s">
        <v>44</v>
      </c>
      <c r="B15" s="0" t="s">
        <v>96</v>
      </c>
      <c r="C15" s="0" t="s">
        <v>21</v>
      </c>
    </row>
    <row r="16" customFormat="false" ht="15" hidden="false" customHeight="false" outlineLevel="0" collapsed="false">
      <c r="A16" s="0" t="s">
        <v>29</v>
      </c>
      <c r="B16" s="0" t="s">
        <v>97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66</v>
      </c>
      <c r="B17" s="0" t="s">
        <v>98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71</v>
      </c>
      <c r="B18" s="0" t="s">
        <v>99</v>
      </c>
      <c r="C18" s="0" t="s">
        <v>21</v>
      </c>
    </row>
    <row r="19" customFormat="false" ht="15" hidden="false" customHeight="false" outlineLevel="0" collapsed="false">
      <c r="A19" s="0" t="s">
        <v>31</v>
      </c>
      <c r="B19" s="0" t="s">
        <v>100</v>
      </c>
      <c r="C19" s="0" t="s">
        <v>21</v>
      </c>
    </row>
    <row r="20" customFormat="false" ht="15" hidden="false" customHeight="false" outlineLevel="0" collapsed="false">
      <c r="A20" s="0" t="s">
        <v>74</v>
      </c>
      <c r="B20" s="0" t="s">
        <v>101</v>
      </c>
      <c r="C20" s="0" t="s">
        <v>21</v>
      </c>
    </row>
    <row r="21" customFormat="false" ht="15" hidden="false" customHeight="false" outlineLevel="0" collapsed="false">
      <c r="A21" s="0" t="s">
        <v>47</v>
      </c>
      <c r="B21" s="0" t="s">
        <v>102</v>
      </c>
      <c r="C21" s="0" t="s">
        <v>21</v>
      </c>
    </row>
    <row r="22" customFormat="false" ht="15" hidden="false" customHeight="false" outlineLevel="0" collapsed="false">
      <c r="A22" s="0" t="s">
        <v>56</v>
      </c>
      <c r="B22" s="0" t="s">
        <v>103</v>
      </c>
      <c r="C22" s="0" t="s">
        <v>104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65</v>
      </c>
      <c r="B23" s="0" t="s">
        <v>105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70</v>
      </c>
      <c r="B24" s="0" t="s">
        <v>106</v>
      </c>
      <c r="C24" s="0" t="s">
        <v>21</v>
      </c>
    </row>
    <row r="25" customFormat="false" ht="15" hidden="false" customHeight="false" outlineLevel="0" collapsed="false">
      <c r="A25" s="0" t="s">
        <v>52</v>
      </c>
      <c r="B25" s="0" t="s">
        <v>107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38</v>
      </c>
      <c r="B26" s="0" t="s">
        <v>108</v>
      </c>
      <c r="C26" s="0" t="s">
        <v>21</v>
      </c>
    </row>
    <row r="27" customFormat="false" ht="15" hidden="false" customHeight="false" outlineLevel="0" collapsed="false">
      <c r="A27" s="0" t="s">
        <v>43</v>
      </c>
      <c r="B27" s="0" t="s">
        <v>109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64</v>
      </c>
      <c r="B28" s="0" t="s">
        <v>110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34</v>
      </c>
      <c r="B29" s="0" t="s">
        <v>111</v>
      </c>
      <c r="C29" s="0" t="s">
        <v>21</v>
      </c>
    </row>
    <row r="30" customFormat="false" ht="15" hidden="false" customHeight="false" outlineLevel="0" collapsed="false">
      <c r="A30" s="0" t="s">
        <v>26</v>
      </c>
      <c r="B30" s="0" t="s">
        <v>112</v>
      </c>
      <c r="C30" s="0" t="s">
        <v>2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37</v>
      </c>
      <c r="B32" s="0" t="s">
        <v>115</v>
      </c>
      <c r="C32" s="0" t="s">
        <v>21</v>
      </c>
    </row>
    <row r="33" customFormat="false" ht="15" hidden="false" customHeight="false" outlineLevel="0" collapsed="false">
      <c r="A33" s="0" t="s">
        <v>69</v>
      </c>
      <c r="B33" s="0" t="s">
        <v>116</v>
      </c>
      <c r="C33" s="0" t="s">
        <v>21</v>
      </c>
    </row>
    <row r="34" customFormat="false" ht="15" hidden="false" customHeight="false" outlineLevel="0" collapsed="false">
      <c r="A34" s="0" t="s">
        <v>76</v>
      </c>
      <c r="B34" s="0" t="s">
        <v>117</v>
      </c>
      <c r="C34" s="0" t="s">
        <v>21</v>
      </c>
    </row>
    <row r="35" customFormat="false" ht="15" hidden="false" customHeight="false" outlineLevel="0" collapsed="false">
      <c r="A35" s="0" t="s">
        <v>75</v>
      </c>
      <c r="B35" s="0" t="s">
        <v>118</v>
      </c>
      <c r="C35" s="0" t="s">
        <v>21</v>
      </c>
    </row>
    <row r="36" customFormat="false" ht="15" hidden="false" customHeight="false" outlineLevel="0" collapsed="false">
      <c r="A36" s="0" t="s">
        <v>32</v>
      </c>
      <c r="B36" s="0" t="s">
        <v>119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54</v>
      </c>
      <c r="B37" s="0" t="s">
        <v>120</v>
      </c>
      <c r="C37" s="0" t="s">
        <v>21</v>
      </c>
    </row>
    <row r="38" customFormat="false" ht="15" hidden="false" customHeight="false" outlineLevel="0" collapsed="false">
      <c r="A38" s="0" t="s">
        <v>30</v>
      </c>
      <c r="B38" s="0" t="s">
        <v>121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35</v>
      </c>
      <c r="B39" s="0" t="s">
        <v>12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57</v>
      </c>
      <c r="B40" s="0" t="s">
        <v>123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39</v>
      </c>
      <c r="B41" s="0" t="s">
        <v>124</v>
      </c>
      <c r="C41" s="0" t="s">
        <v>21</v>
      </c>
    </row>
    <row r="42" customFormat="false" ht="15" hidden="false" customHeight="false" outlineLevel="0" collapsed="false">
      <c r="A42" s="0" t="s">
        <v>50</v>
      </c>
      <c r="B42" s="0" t="s">
        <v>125</v>
      </c>
      <c r="C42" s="0" t="s">
        <v>21</v>
      </c>
    </row>
    <row r="43" customFormat="false" ht="15" hidden="false" customHeight="false" outlineLevel="0" collapsed="false">
      <c r="A43" s="0" t="s">
        <v>25</v>
      </c>
      <c r="B43" s="0" t="s">
        <v>126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60</v>
      </c>
      <c r="B44" s="0" t="s">
        <v>127</v>
      </c>
      <c r="C44" s="0" t="s">
        <v>21</v>
      </c>
    </row>
    <row r="45" customFormat="false" ht="15" hidden="false" customHeight="false" outlineLevel="0" collapsed="false">
      <c r="A45" s="0" t="s">
        <v>27</v>
      </c>
      <c r="B45" s="0" t="s">
        <v>128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55</v>
      </c>
      <c r="B46" s="0" t="s">
        <v>129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77</v>
      </c>
      <c r="B47" s="0" t="s">
        <v>130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46</v>
      </c>
      <c r="B48" s="0" t="s">
        <v>131</v>
      </c>
      <c r="C48" s="0" t="s">
        <v>21</v>
      </c>
    </row>
    <row r="49" customFormat="false" ht="15" hidden="false" customHeight="false" outlineLevel="0" collapsed="false">
      <c r="A49" s="0" t="s">
        <v>45</v>
      </c>
      <c r="B49" s="0" t="s">
        <v>132</v>
      </c>
      <c r="C49" s="0" t="s">
        <v>21</v>
      </c>
    </row>
    <row r="50" customFormat="false" ht="15" hidden="false" customHeight="false" outlineLevel="0" collapsed="false">
      <c r="A50" s="0" t="s">
        <v>63</v>
      </c>
      <c r="B50" s="0" t="s">
        <v>133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28</v>
      </c>
      <c r="B51" s="0" t="s">
        <v>134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51</v>
      </c>
      <c r="B52" s="0" t="s">
        <v>135</v>
      </c>
      <c r="C52" s="0" t="s">
        <v>21</v>
      </c>
    </row>
    <row r="53" customFormat="false" ht="15" hidden="false" customHeight="false" outlineLevel="0" collapsed="false">
      <c r="A53" s="0" t="s">
        <v>42</v>
      </c>
      <c r="B53" s="0" t="s">
        <v>136</v>
      </c>
      <c r="C53" s="0" t="s">
        <v>21</v>
      </c>
    </row>
    <row r="54" customFormat="false" ht="15" hidden="false" customHeight="false" outlineLevel="0" collapsed="false">
      <c r="A54" s="0" t="s">
        <v>22</v>
      </c>
      <c r="B54" s="0" t="s">
        <v>137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0</v>
      </c>
      <c r="B55" s="0" t="s">
        <v>138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8</v>
      </c>
      <c r="B56" s="0" t="s">
        <v>139</v>
      </c>
      <c r="C56" s="0" t="s">
        <v>21</v>
      </c>
    </row>
    <row r="57" customFormat="false" ht="15" hidden="false" customHeight="false" outlineLevel="0" collapsed="false">
      <c r="A57" s="0" t="s">
        <v>140</v>
      </c>
      <c r="B57" s="0" t="s">
        <v>141</v>
      </c>
      <c r="C57" s="0" t="s">
        <v>21</v>
      </c>
    </row>
    <row r="58" customFormat="false" ht="15" hidden="false" customHeight="false" outlineLevel="0" collapsed="false">
      <c r="A58" s="0" t="s">
        <v>59</v>
      </c>
      <c r="B58" s="0" t="s">
        <v>142</v>
      </c>
      <c r="C58" s="0" t="s">
        <v>21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79</v>
      </c>
      <c r="B60" s="0" t="s">
        <v>145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61</v>
      </c>
      <c r="B61" s="0" t="s">
        <v>146</v>
      </c>
      <c r="C61" s="0" t="s">
        <v>21</v>
      </c>
    </row>
    <row r="62" customFormat="false" ht="15" hidden="false" customHeight="false" outlineLevel="0" collapsed="false">
      <c r="A62" s="0" t="s">
        <v>41</v>
      </c>
      <c r="B62" s="0" t="s">
        <v>147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3-05T02:55:27Z</cp:lastPrinted>
  <dcterms:modified xsi:type="dcterms:W3CDTF">2016-01-12T03:50:07Z</dcterms:modified>
  <cp:revision>0</cp:revision>
  <dc:subject/>
  <dc:title/>
</cp:coreProperties>
</file>