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0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BDSC</t>
  </si>
  <si>
    <t xml:space="preserve">"БИ ДИ СЕК ҮЦК" 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DELG</t>
  </si>
  <si>
    <t xml:space="preserve">"ДЭЛГЭРХАНГАЙ СЕКЮРИТИЗ ҮЦК" Х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MSEC</t>
  </si>
  <si>
    <t xml:space="preserve">"МОНСЕК ҮЦК" ХХК</t>
  </si>
  <si>
    <t xml:space="preserve">ECM</t>
  </si>
  <si>
    <t xml:space="preserve">"ЕВРАЗИА КАПИТАЛ ХОЛДИНГ ҮЦК" ХК</t>
  </si>
  <si>
    <t xml:space="preserve">SANR</t>
  </si>
  <si>
    <t xml:space="preserve">"САНАР ҮЦК" ХХК</t>
  </si>
  <si>
    <t xml:space="preserve">TTOL</t>
  </si>
  <si>
    <t xml:space="preserve">"ТЭСО ИНВЕСТМЕНТ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GDSC</t>
  </si>
  <si>
    <t xml:space="preserve">"ГҮҮДСЕК ҮЦК" ХХК</t>
  </si>
  <si>
    <t xml:space="preserve">MIBG</t>
  </si>
  <si>
    <t xml:space="preserve">"ЭМ АЙ БИ ЖИ ХХК ҮЦК"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NSEC</t>
  </si>
  <si>
    <t xml:space="preserve">"НЭЙШНЛ СЕКЮРИТИС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BLAC</t>
  </si>
  <si>
    <t xml:space="preserve">"БЛЭКСТОУН ИНТЕРНЭЙШНЛ ҮЦК" ХХК</t>
  </si>
  <si>
    <t xml:space="preserve">SECP</t>
  </si>
  <si>
    <t xml:space="preserve">"СИКАП  ҮЦК" ХХК</t>
  </si>
  <si>
    <t xml:space="preserve">GATR</t>
  </si>
  <si>
    <t xml:space="preserve">"ГАЦУУРТ ТРЕЙД ҮЦК" ХХК</t>
  </si>
  <si>
    <t xml:space="preserve">APS</t>
  </si>
  <si>
    <t xml:space="preserve">"АЗИА ПАСИФИК СЕКЬЮРИТИС ҮЦК" ХХК</t>
  </si>
  <si>
    <t xml:space="preserve">MONG</t>
  </si>
  <si>
    <t xml:space="preserve">"МОНГОЛ СЕКЮРИТИЕС ҮЦК" ХК</t>
  </si>
  <si>
    <t xml:space="preserve">ARGB</t>
  </si>
  <si>
    <t xml:space="preserve">"АРГАЙ БЭСТ ҮЦК" ХХК</t>
  </si>
  <si>
    <t xml:space="preserve">FCX</t>
  </si>
  <si>
    <t xml:space="preserve">"ЭФ СИ ИКС ҮЦК" ХХК</t>
  </si>
  <si>
    <t xml:space="preserve">SILS</t>
  </si>
  <si>
    <t xml:space="preserve">"СИЛВЭР ЛАЙТ СЕКЮРИТИЙЗ ҮЦК" ХХК</t>
  </si>
  <si>
    <t xml:space="preserve">CAPM</t>
  </si>
  <si>
    <t xml:space="preserve">"КАПИТАЛ МАРКЕТ КОРПОРАЦИ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87520" cy="1352160"/>
          <a:chOff x="0" y="19080"/>
          <a:chExt cx="203875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875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94480" y="529200"/>
            <a:ext cx="12628080" cy="842040"/>
          </a:xfrm>
          <a:custGeom>
            <a:avLst/>
            <a:gdLst>
              <a:gd name="textAreaLeft" fmla="*/ 0 w 12628080"/>
              <a:gd name="textAreaRight" fmla="*/ 12628440 w 12628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11400" y="630720"/>
            <a:ext cx="4142520" cy="483840"/>
          </a:xfrm>
          <a:custGeom>
            <a:avLst/>
            <a:gdLst>
              <a:gd name="textAreaLeft" fmla="*/ 0 w 4142520"/>
              <a:gd name="textAreaRight" fmla="*/ 4142880 w 4142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7280" y="53316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</row>
        <row r="11">
          <cell r="M11">
            <v>4977920</v>
          </cell>
        </row>
        <row r="11">
          <cell r="R11">
            <v>0</v>
          </cell>
        </row>
        <row r="11">
          <cell r="Y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</row>
        <row r="12">
          <cell r="M12">
            <v>170119040</v>
          </cell>
        </row>
        <row r="12">
          <cell r="P12">
            <v>11</v>
          </cell>
          <cell r="Q12">
            <v>1100000</v>
          </cell>
          <cell r="R12">
            <v>1100000</v>
          </cell>
        </row>
        <row r="12">
          <cell r="W12">
            <v>300</v>
          </cell>
          <cell r="X12">
            <v>30615000</v>
          </cell>
          <cell r="Y12">
            <v>3061500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</row>
        <row r="16">
          <cell r="R16">
            <v>0</v>
          </cell>
        </row>
        <row r="16">
          <cell r="U16">
            <v>1000</v>
          </cell>
          <cell r="V16">
            <v>105150000</v>
          </cell>
          <cell r="W16">
            <v>1000</v>
          </cell>
          <cell r="X16">
            <v>105150000</v>
          </cell>
          <cell r="Y16">
            <v>21030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</row>
        <row r="19">
          <cell r="M19">
            <v>27868160</v>
          </cell>
        </row>
        <row r="19">
          <cell r="R19">
            <v>0</v>
          </cell>
        </row>
        <row r="19">
          <cell r="Y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</row>
        <row r="20">
          <cell r="M20">
            <v>3350400</v>
          </cell>
        </row>
        <row r="20">
          <cell r="R20">
            <v>0</v>
          </cell>
        </row>
        <row r="20">
          <cell r="Y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</row>
        <row r="21">
          <cell r="M21">
            <v>15564160</v>
          </cell>
        </row>
        <row r="21">
          <cell r="R21">
            <v>0</v>
          </cell>
        </row>
        <row r="21">
          <cell r="Y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</row>
        <row r="22">
          <cell r="M22">
            <v>99468800</v>
          </cell>
        </row>
        <row r="22">
          <cell r="R22">
            <v>0</v>
          </cell>
        </row>
        <row r="22">
          <cell r="Y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</row>
        <row r="23">
          <cell r="M23">
            <v>72652800</v>
          </cell>
        </row>
        <row r="23">
          <cell r="R23">
            <v>0</v>
          </cell>
        </row>
        <row r="23">
          <cell r="U23">
            <v>17587</v>
          </cell>
          <cell r="V23">
            <v>1835593560</v>
          </cell>
          <cell r="W23">
            <v>17287</v>
          </cell>
          <cell r="X23">
            <v>1804978560</v>
          </cell>
          <cell r="Y23">
            <v>364057212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</row>
        <row r="26">
          <cell r="M26">
            <v>10021120</v>
          </cell>
        </row>
        <row r="26">
          <cell r="R26">
            <v>0</v>
          </cell>
        </row>
        <row r="26">
          <cell r="Y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</row>
        <row r="28">
          <cell r="M28">
            <v>24803840</v>
          </cell>
        </row>
        <row r="28">
          <cell r="R28">
            <v>0</v>
          </cell>
        </row>
        <row r="28">
          <cell r="Y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</row>
        <row r="29">
          <cell r="M29">
            <v>32198400</v>
          </cell>
        </row>
        <row r="29">
          <cell r="R29">
            <v>0</v>
          </cell>
        </row>
        <row r="29"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</row>
        <row r="30">
          <cell r="M30">
            <v>640000</v>
          </cell>
        </row>
        <row r="30">
          <cell r="R30">
            <v>0</v>
          </cell>
        </row>
        <row r="30"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</row>
        <row r="33">
          <cell r="M33">
            <v>9034880</v>
          </cell>
        </row>
        <row r="33">
          <cell r="R33">
            <v>0</v>
          </cell>
        </row>
        <row r="33">
          <cell r="Y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</row>
        <row r="34">
          <cell r="M34">
            <v>84114560</v>
          </cell>
        </row>
        <row r="34">
          <cell r="R34">
            <v>0</v>
          </cell>
        </row>
        <row r="34">
          <cell r="U34">
            <v>516</v>
          </cell>
          <cell r="V34">
            <v>51600000</v>
          </cell>
          <cell r="W34">
            <v>516</v>
          </cell>
          <cell r="X34">
            <v>51600000</v>
          </cell>
          <cell r="Y34">
            <v>103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</row>
        <row r="36">
          <cell r="M36">
            <v>18503040</v>
          </cell>
        </row>
        <row r="36">
          <cell r="R36">
            <v>0</v>
          </cell>
        </row>
        <row r="36">
          <cell r="Y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</row>
        <row r="37"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</row>
        <row r="37">
          <cell r="Y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</row>
        <row r="38">
          <cell r="M38">
            <v>45177600</v>
          </cell>
        </row>
        <row r="38">
          <cell r="R38">
            <v>0</v>
          </cell>
        </row>
        <row r="38">
          <cell r="Y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</row>
        <row r="40">
          <cell r="M40">
            <v>3166080</v>
          </cell>
        </row>
        <row r="40">
          <cell r="R40">
            <v>0</v>
          </cell>
        </row>
        <row r="40"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</row>
        <row r="42">
          <cell r="M42">
            <v>1424000</v>
          </cell>
        </row>
        <row r="42">
          <cell r="R42">
            <v>0</v>
          </cell>
        </row>
        <row r="42">
          <cell r="Y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</row>
        <row r="43">
          <cell r="M43">
            <v>40422400</v>
          </cell>
        </row>
        <row r="43">
          <cell r="R43">
            <v>0</v>
          </cell>
        </row>
        <row r="43">
          <cell r="Y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</row>
        <row r="44">
          <cell r="M44">
            <v>94099840</v>
          </cell>
        </row>
        <row r="44">
          <cell r="R44">
            <v>0</v>
          </cell>
        </row>
        <row r="44">
          <cell r="Y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</row>
        <row r="45">
          <cell r="M45">
            <v>1952000</v>
          </cell>
        </row>
        <row r="45">
          <cell r="R45">
            <v>0</v>
          </cell>
        </row>
        <row r="45"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</row>
        <row r="46">
          <cell r="M46">
            <v>43209600</v>
          </cell>
        </row>
        <row r="46">
          <cell r="R46">
            <v>0</v>
          </cell>
        </row>
        <row r="46">
          <cell r="Y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</row>
        <row r="47">
          <cell r="M47">
            <v>1939200</v>
          </cell>
        </row>
        <row r="47">
          <cell r="R47">
            <v>0</v>
          </cell>
        </row>
        <row r="47"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</row>
        <row r="49">
          <cell r="M49">
            <v>62236160</v>
          </cell>
        </row>
        <row r="49">
          <cell r="R49">
            <v>0</v>
          </cell>
        </row>
        <row r="49">
          <cell r="Y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</row>
        <row r="51">
          <cell r="M51">
            <v>216768000</v>
          </cell>
        </row>
        <row r="51">
          <cell r="R51">
            <v>0</v>
          </cell>
        </row>
        <row r="51">
          <cell r="U51">
            <v>201</v>
          </cell>
          <cell r="V51">
            <v>20100000</v>
          </cell>
          <cell r="W51">
            <v>201</v>
          </cell>
          <cell r="X51">
            <v>20100000</v>
          </cell>
          <cell r="Y51">
            <v>402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</row>
        <row r="54">
          <cell r="M54">
            <v>138880</v>
          </cell>
        </row>
        <row r="54">
          <cell r="R54">
            <v>0</v>
          </cell>
        </row>
        <row r="54">
          <cell r="Y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</row>
        <row r="57">
          <cell r="M57">
            <v>2599680</v>
          </cell>
        </row>
        <row r="57">
          <cell r="R57">
            <v>0</v>
          </cell>
        </row>
        <row r="57">
          <cell r="Y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</row>
        <row r="58">
          <cell r="M58">
            <v>174050560</v>
          </cell>
        </row>
        <row r="58">
          <cell r="R58">
            <v>0</v>
          </cell>
        </row>
        <row r="58">
          <cell r="Y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</row>
        <row r="59">
          <cell r="M59">
            <v>44689920</v>
          </cell>
        </row>
        <row r="59">
          <cell r="R59">
            <v>0</v>
          </cell>
        </row>
        <row r="59">
          <cell r="Y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</row>
        <row r="60">
          <cell r="M60">
            <v>47763200</v>
          </cell>
        </row>
        <row r="60">
          <cell r="R60">
            <v>0</v>
          </cell>
        </row>
        <row r="60">
          <cell r="Y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</row>
        <row r="61">
          <cell r="M61">
            <v>170433280</v>
          </cell>
          <cell r="N61">
            <v>11</v>
          </cell>
          <cell r="O61">
            <v>1100000</v>
          </cell>
        </row>
        <row r="61">
          <cell r="R61">
            <v>1100000</v>
          </cell>
        </row>
        <row r="61">
          <cell r="Y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</row>
        <row r="62">
          <cell r="M62">
            <v>8344960</v>
          </cell>
        </row>
        <row r="62">
          <cell r="R62">
            <v>0</v>
          </cell>
        </row>
        <row r="62">
          <cell r="Y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</row>
        <row r="63">
          <cell r="M63">
            <v>25605120</v>
          </cell>
        </row>
        <row r="63">
          <cell r="R63">
            <v>0</v>
          </cell>
        </row>
        <row r="63">
          <cell r="Y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</row>
        <row r="64">
          <cell r="M64">
            <v>8028160</v>
          </cell>
        </row>
        <row r="64">
          <cell r="R64">
            <v>0</v>
          </cell>
        </row>
        <row r="64">
          <cell r="Y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</row>
        <row r="67">
          <cell r="M67">
            <v>8148480</v>
          </cell>
        </row>
        <row r="67">
          <cell r="R67">
            <v>0</v>
          </cell>
        </row>
        <row r="67">
          <cell r="Y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72232041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</row>
        <row r="11">
          <cell r="M11">
            <v>4977920</v>
          </cell>
        </row>
        <row r="11">
          <cell r="R11">
            <v>0</v>
          </cell>
        </row>
        <row r="11">
          <cell r="Y11">
            <v>0</v>
          </cell>
          <cell r="Z11">
            <v>8823</v>
          </cell>
          <cell r="AA11">
            <v>5594470</v>
          </cell>
          <cell r="AB11">
            <v>3046817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</row>
        <row r="12">
          <cell r="M12">
            <v>170119040</v>
          </cell>
        </row>
        <row r="12">
          <cell r="P12">
            <v>11</v>
          </cell>
          <cell r="Q12">
            <v>1100000</v>
          </cell>
          <cell r="R12">
            <v>1100000</v>
          </cell>
        </row>
        <row r="12">
          <cell r="W12">
            <v>300</v>
          </cell>
          <cell r="X12">
            <v>30615000</v>
          </cell>
          <cell r="Y12">
            <v>30615000</v>
          </cell>
          <cell r="Z12">
            <v>1195030</v>
          </cell>
          <cell r="AA12">
            <v>342235165.73</v>
          </cell>
          <cell r="AB12">
            <v>2482916764.84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11534</v>
          </cell>
          <cell r="AA13">
            <v>10735045.5</v>
          </cell>
          <cell r="AB13">
            <v>11725950.5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1145911</v>
          </cell>
          <cell r="AA14">
            <v>97103831.4</v>
          </cell>
          <cell r="AB14">
            <v>838226299.5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</row>
        <row r="16">
          <cell r="R16">
            <v>0</v>
          </cell>
        </row>
        <row r="16">
          <cell r="U16">
            <v>1000</v>
          </cell>
          <cell r="V16">
            <v>105150000</v>
          </cell>
          <cell r="W16">
            <v>1000</v>
          </cell>
          <cell r="X16">
            <v>105150000</v>
          </cell>
          <cell r="Y16">
            <v>210300000</v>
          </cell>
          <cell r="Z16">
            <v>37560198</v>
          </cell>
          <cell r="AA16">
            <v>13600061218.18</v>
          </cell>
          <cell r="AB16">
            <v>20930880915.8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</row>
        <row r="19">
          <cell r="M19">
            <v>27868160</v>
          </cell>
        </row>
        <row r="19">
          <cell r="R19">
            <v>0</v>
          </cell>
        </row>
        <row r="19">
          <cell r="Y19">
            <v>0</v>
          </cell>
          <cell r="Z19">
            <v>117795</v>
          </cell>
          <cell r="AA19">
            <v>42896866.57</v>
          </cell>
          <cell r="AB19">
            <v>1261465458.07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</row>
        <row r="20">
          <cell r="M20">
            <v>3350400</v>
          </cell>
        </row>
        <row r="20">
          <cell r="R20">
            <v>0</v>
          </cell>
        </row>
        <row r="20">
          <cell r="Y20">
            <v>0</v>
          </cell>
          <cell r="Z20">
            <v>5235</v>
          </cell>
          <cell r="AA20">
            <v>3350400</v>
          </cell>
          <cell r="AB20">
            <v>68058858.17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</row>
        <row r="21">
          <cell r="M21">
            <v>15564160</v>
          </cell>
        </row>
        <row r="21">
          <cell r="R21">
            <v>0</v>
          </cell>
        </row>
        <row r="21">
          <cell r="Y21">
            <v>0</v>
          </cell>
          <cell r="Z21">
            <v>57687</v>
          </cell>
          <cell r="AA21">
            <v>39943291.3</v>
          </cell>
          <cell r="AB21">
            <v>114951950.91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</row>
        <row r="22">
          <cell r="M22">
            <v>99468800</v>
          </cell>
        </row>
        <row r="22">
          <cell r="R22">
            <v>0</v>
          </cell>
        </row>
        <row r="22">
          <cell r="Y22">
            <v>0</v>
          </cell>
          <cell r="Z22">
            <v>4687599</v>
          </cell>
          <cell r="AA22">
            <v>1973101018.87</v>
          </cell>
          <cell r="AB22">
            <v>12274885151.21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</row>
        <row r="23">
          <cell r="M23">
            <v>72652800</v>
          </cell>
        </row>
        <row r="23">
          <cell r="R23">
            <v>0</v>
          </cell>
        </row>
        <row r="23">
          <cell r="U23">
            <v>17587</v>
          </cell>
          <cell r="V23">
            <v>1835593560</v>
          </cell>
          <cell r="W23">
            <v>17287</v>
          </cell>
          <cell r="X23">
            <v>1804978560</v>
          </cell>
          <cell r="Y23">
            <v>3640572120</v>
          </cell>
          <cell r="Z23">
            <v>8189706</v>
          </cell>
          <cell r="AA23">
            <v>4308467110.94</v>
          </cell>
          <cell r="AB23">
            <v>41252190033.0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</row>
        <row r="26">
          <cell r="M26">
            <v>10021120</v>
          </cell>
        </row>
        <row r="26">
          <cell r="R26">
            <v>0</v>
          </cell>
        </row>
        <row r="26">
          <cell r="Y26">
            <v>0</v>
          </cell>
          <cell r="Z26">
            <v>85691</v>
          </cell>
          <cell r="AA26">
            <v>58950273.39</v>
          </cell>
          <cell r="AB26">
            <v>7790153142.2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</row>
        <row r="28">
          <cell r="M28">
            <v>24803840</v>
          </cell>
        </row>
        <row r="28">
          <cell r="R28">
            <v>0</v>
          </cell>
        </row>
        <row r="28">
          <cell r="Y28">
            <v>0</v>
          </cell>
          <cell r="Z28">
            <v>178650</v>
          </cell>
          <cell r="AA28">
            <v>97897211.8</v>
          </cell>
          <cell r="AB28">
            <v>295448495.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</row>
        <row r="29">
          <cell r="M29">
            <v>32198400</v>
          </cell>
        </row>
        <row r="29">
          <cell r="R29">
            <v>0</v>
          </cell>
        </row>
        <row r="29">
          <cell r="Y29">
            <v>0</v>
          </cell>
          <cell r="Z29">
            <v>553401</v>
          </cell>
          <cell r="AA29">
            <v>149219948.28</v>
          </cell>
          <cell r="AB29">
            <v>620266114.5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</row>
        <row r="30">
          <cell r="M30">
            <v>640000</v>
          </cell>
        </row>
        <row r="30">
          <cell r="R30">
            <v>0</v>
          </cell>
        </row>
        <row r="30">
          <cell r="Y30">
            <v>0</v>
          </cell>
          <cell r="Z30">
            <v>1000</v>
          </cell>
          <cell r="AA30">
            <v>640000</v>
          </cell>
          <cell r="AB30">
            <v>378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</row>
        <row r="33">
          <cell r="M33">
            <v>9034880</v>
          </cell>
        </row>
        <row r="33">
          <cell r="R33">
            <v>0</v>
          </cell>
        </row>
        <row r="33">
          <cell r="Y33">
            <v>0</v>
          </cell>
          <cell r="Z33">
            <v>35076</v>
          </cell>
          <cell r="AA33">
            <v>17563670</v>
          </cell>
          <cell r="AB33">
            <v>43987815.03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</row>
        <row r="34">
          <cell r="M34">
            <v>84114560</v>
          </cell>
        </row>
        <row r="34">
          <cell r="R34">
            <v>0</v>
          </cell>
        </row>
        <row r="34">
          <cell r="U34">
            <v>516</v>
          </cell>
          <cell r="V34">
            <v>51600000</v>
          </cell>
          <cell r="W34">
            <v>516</v>
          </cell>
          <cell r="X34">
            <v>51600000</v>
          </cell>
          <cell r="Y34">
            <v>103200000</v>
          </cell>
          <cell r="Z34">
            <v>1998177</v>
          </cell>
          <cell r="AA34">
            <v>811667561.55</v>
          </cell>
          <cell r="AB34">
            <v>17015048748.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709872</v>
          </cell>
          <cell r="AA35">
            <v>39422476.5</v>
          </cell>
          <cell r="AB35">
            <v>300595821.88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</row>
        <row r="36">
          <cell r="M36">
            <v>18503040</v>
          </cell>
        </row>
        <row r="36">
          <cell r="R36">
            <v>0</v>
          </cell>
        </row>
        <row r="36">
          <cell r="Y36">
            <v>0</v>
          </cell>
          <cell r="Z36">
            <v>50308</v>
          </cell>
          <cell r="AA36">
            <v>29636403</v>
          </cell>
          <cell r="AB36">
            <v>233933554.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</row>
        <row r="37"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</row>
        <row r="37">
          <cell r="Y37">
            <v>0</v>
          </cell>
          <cell r="Z37">
            <v>3156129</v>
          </cell>
          <cell r="AA37">
            <v>1146667702.31</v>
          </cell>
          <cell r="AB37">
            <v>6295843291.59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</row>
        <row r="38">
          <cell r="M38">
            <v>45177600</v>
          </cell>
        </row>
        <row r="38">
          <cell r="R38">
            <v>0</v>
          </cell>
        </row>
        <row r="38">
          <cell r="Y38">
            <v>0</v>
          </cell>
          <cell r="Z38">
            <v>439354</v>
          </cell>
          <cell r="AA38">
            <v>261784773.55</v>
          </cell>
          <cell r="AB38">
            <v>677958864.3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</row>
        <row r="40">
          <cell r="M40">
            <v>3166080</v>
          </cell>
        </row>
        <row r="40">
          <cell r="R40">
            <v>0</v>
          </cell>
        </row>
        <row r="40">
          <cell r="Y40">
            <v>0</v>
          </cell>
          <cell r="Z40">
            <v>61433</v>
          </cell>
          <cell r="AA40">
            <v>36124740.45</v>
          </cell>
          <cell r="AB40">
            <v>177265686.46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</row>
        <row r="42">
          <cell r="M42">
            <v>1424000</v>
          </cell>
        </row>
        <row r="42">
          <cell r="R42">
            <v>0</v>
          </cell>
        </row>
        <row r="42">
          <cell r="Y42">
            <v>0</v>
          </cell>
          <cell r="Z42">
            <v>10473</v>
          </cell>
          <cell r="AA42">
            <v>4323394</v>
          </cell>
          <cell r="AB42">
            <v>426961065.31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</row>
        <row r="43">
          <cell r="M43">
            <v>40422400</v>
          </cell>
        </row>
        <row r="43">
          <cell r="R43">
            <v>0</v>
          </cell>
        </row>
        <row r="43">
          <cell r="Y43">
            <v>0</v>
          </cell>
          <cell r="Z43">
            <v>177425</v>
          </cell>
          <cell r="AA43">
            <v>90715507.8</v>
          </cell>
          <cell r="AB43">
            <v>234681125.86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</row>
        <row r="44">
          <cell r="M44">
            <v>94099840</v>
          </cell>
        </row>
        <row r="44">
          <cell r="R44">
            <v>0</v>
          </cell>
        </row>
        <row r="44">
          <cell r="Y44">
            <v>0</v>
          </cell>
          <cell r="Z44">
            <v>216952</v>
          </cell>
          <cell r="AA44">
            <v>136148660.95</v>
          </cell>
          <cell r="AB44">
            <v>196618499.95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</row>
        <row r="45">
          <cell r="M45">
            <v>1952000</v>
          </cell>
        </row>
        <row r="45">
          <cell r="R45">
            <v>0</v>
          </cell>
        </row>
        <row r="45">
          <cell r="Y45">
            <v>0</v>
          </cell>
          <cell r="Z45">
            <v>30004</v>
          </cell>
          <cell r="AA45">
            <v>9074270</v>
          </cell>
          <cell r="AB45">
            <v>61677712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</row>
        <row r="46">
          <cell r="M46">
            <v>43209600</v>
          </cell>
        </row>
        <row r="46">
          <cell r="R46">
            <v>0</v>
          </cell>
        </row>
        <row r="46">
          <cell r="Y46">
            <v>0</v>
          </cell>
          <cell r="Z46">
            <v>671379</v>
          </cell>
          <cell r="AA46">
            <v>226452854.05</v>
          </cell>
          <cell r="AB46">
            <v>2926788383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</row>
        <row r="47">
          <cell r="M47">
            <v>1939200</v>
          </cell>
        </row>
        <row r="47">
          <cell r="R47">
            <v>0</v>
          </cell>
        </row>
        <row r="47">
          <cell r="Y47">
            <v>0</v>
          </cell>
          <cell r="Z47">
            <v>3861</v>
          </cell>
          <cell r="AA47">
            <v>3058200</v>
          </cell>
          <cell r="AB47">
            <v>12110185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239101</v>
          </cell>
          <cell r="AA48">
            <v>32393305.6</v>
          </cell>
          <cell r="AB48">
            <v>118078653.14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</row>
        <row r="49">
          <cell r="M49">
            <v>62236160</v>
          </cell>
        </row>
        <row r="49">
          <cell r="R49">
            <v>0</v>
          </cell>
        </row>
        <row r="49">
          <cell r="Y49">
            <v>0</v>
          </cell>
          <cell r="Z49">
            <v>578556</v>
          </cell>
          <cell r="AA49">
            <v>162208547.91</v>
          </cell>
          <cell r="AB49">
            <v>6678863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</row>
        <row r="51">
          <cell r="M51">
            <v>216768000</v>
          </cell>
        </row>
        <row r="51">
          <cell r="R51">
            <v>0</v>
          </cell>
        </row>
        <row r="51">
          <cell r="U51">
            <v>201</v>
          </cell>
          <cell r="V51">
            <v>20100000</v>
          </cell>
          <cell r="W51">
            <v>201</v>
          </cell>
          <cell r="X51">
            <v>20100000</v>
          </cell>
          <cell r="Y51">
            <v>40200000</v>
          </cell>
          <cell r="Z51">
            <v>1390877</v>
          </cell>
          <cell r="AA51">
            <v>555687042.36</v>
          </cell>
          <cell r="AB51">
            <v>25404616037.0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22644</v>
          </cell>
          <cell r="AA52">
            <v>10660467.37</v>
          </cell>
          <cell r="AB52">
            <v>75633793.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</row>
        <row r="54">
          <cell r="M54">
            <v>138880</v>
          </cell>
        </row>
        <row r="54">
          <cell r="R54">
            <v>0</v>
          </cell>
        </row>
        <row r="54">
          <cell r="Y54">
            <v>0</v>
          </cell>
          <cell r="Z54">
            <v>245664</v>
          </cell>
          <cell r="AA54">
            <v>138317935</v>
          </cell>
          <cell r="AB54">
            <v>558620175.7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5436</v>
          </cell>
          <cell r="AA55">
            <v>2520812.4</v>
          </cell>
          <cell r="AB55">
            <v>45761630.4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</row>
        <row r="57">
          <cell r="M57">
            <v>2599680</v>
          </cell>
        </row>
        <row r="57">
          <cell r="R57">
            <v>0</v>
          </cell>
        </row>
        <row r="57">
          <cell r="Y57">
            <v>0</v>
          </cell>
          <cell r="Z57">
            <v>4662</v>
          </cell>
          <cell r="AA57">
            <v>2989680</v>
          </cell>
          <cell r="AB57">
            <v>298968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</row>
        <row r="58">
          <cell r="M58">
            <v>174050560</v>
          </cell>
        </row>
        <row r="58">
          <cell r="R58">
            <v>0</v>
          </cell>
        </row>
        <row r="58">
          <cell r="Y58">
            <v>0</v>
          </cell>
          <cell r="Z58">
            <v>2627866</v>
          </cell>
          <cell r="AA58">
            <v>719712737.76</v>
          </cell>
          <cell r="AB58">
            <v>4072063060.7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</row>
        <row r="59">
          <cell r="M59">
            <v>44689920</v>
          </cell>
        </row>
        <row r="59">
          <cell r="R59">
            <v>0</v>
          </cell>
        </row>
        <row r="59">
          <cell r="Y59">
            <v>0</v>
          </cell>
          <cell r="Z59">
            <v>71205</v>
          </cell>
          <cell r="AA59">
            <v>51680505</v>
          </cell>
          <cell r="AB59">
            <v>307428748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</row>
        <row r="60">
          <cell r="M60">
            <v>47763200</v>
          </cell>
        </row>
        <row r="60">
          <cell r="R60">
            <v>0</v>
          </cell>
        </row>
        <row r="60">
          <cell r="Y60">
            <v>0</v>
          </cell>
          <cell r="Z60">
            <v>123269</v>
          </cell>
          <cell r="AA60">
            <v>96663229.25</v>
          </cell>
          <cell r="AB60">
            <v>495641500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</row>
        <row r="61">
          <cell r="M61">
            <v>170433280</v>
          </cell>
          <cell r="N61">
            <v>11</v>
          </cell>
          <cell r="O61">
            <v>1100000</v>
          </cell>
        </row>
        <row r="61">
          <cell r="R61">
            <v>1100000</v>
          </cell>
        </row>
        <row r="61">
          <cell r="Y61">
            <v>0</v>
          </cell>
          <cell r="Z61">
            <v>2795655</v>
          </cell>
          <cell r="AA61">
            <v>759091437.54</v>
          </cell>
          <cell r="AB61">
            <v>4486389985.7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</row>
        <row r="62">
          <cell r="M62">
            <v>8344960</v>
          </cell>
        </row>
        <row r="62">
          <cell r="R62">
            <v>0</v>
          </cell>
        </row>
        <row r="62">
          <cell r="Y62">
            <v>0</v>
          </cell>
          <cell r="Z62">
            <v>70555</v>
          </cell>
          <cell r="AA62">
            <v>34921619</v>
          </cell>
          <cell r="AB62">
            <v>309743223.32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</row>
        <row r="63">
          <cell r="M63">
            <v>25605120</v>
          </cell>
        </row>
        <row r="63">
          <cell r="R63">
            <v>0</v>
          </cell>
        </row>
        <row r="63">
          <cell r="Y63">
            <v>0</v>
          </cell>
          <cell r="Z63">
            <v>213149</v>
          </cell>
          <cell r="AA63">
            <v>168124415.9</v>
          </cell>
          <cell r="AB63">
            <v>551845790.0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</row>
        <row r="64">
          <cell r="M64">
            <v>8028160</v>
          </cell>
        </row>
        <row r="64">
          <cell r="R64">
            <v>0</v>
          </cell>
        </row>
        <row r="64">
          <cell r="Y64">
            <v>0</v>
          </cell>
          <cell r="Z64">
            <v>32907</v>
          </cell>
          <cell r="AA64">
            <v>27642878</v>
          </cell>
          <cell r="AB64">
            <v>130885543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</row>
        <row r="67">
          <cell r="M67">
            <v>8148480</v>
          </cell>
        </row>
        <row r="67">
          <cell r="R67">
            <v>0</v>
          </cell>
        </row>
        <row r="67">
          <cell r="Y67">
            <v>0</v>
          </cell>
          <cell r="Z67">
            <v>310181</v>
          </cell>
          <cell r="AA67">
            <v>156587040.49</v>
          </cell>
          <cell r="AB67">
            <v>465166850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0.42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Q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7" t="s">
        <v>9</v>
      </c>
      <c r="K14" s="17"/>
      <c r="L14" s="17"/>
      <c r="M14" s="17" t="s">
        <v>10</v>
      </c>
      <c r="N14" s="18" t="s">
        <v>11</v>
      </c>
      <c r="O14" s="19" t="s">
        <v>12</v>
      </c>
      <c r="Q14" s="16"/>
    </row>
    <row r="15" s="8" customFormat="true" ht="55.5" hidden="false" customHeight="true" outlineLevel="0" collapsed="false">
      <c r="A15" s="12"/>
      <c r="B15" s="13"/>
      <c r="C15" s="13"/>
      <c r="D15" s="20" t="s">
        <v>13</v>
      </c>
      <c r="E15" s="20" t="s">
        <v>14</v>
      </c>
      <c r="F15" s="20" t="s">
        <v>15</v>
      </c>
      <c r="G15" s="21" t="s">
        <v>16</v>
      </c>
      <c r="H15" s="22" t="s">
        <v>17</v>
      </c>
      <c r="I15" s="21" t="s">
        <v>18</v>
      </c>
      <c r="J15" s="21" t="s">
        <v>16</v>
      </c>
      <c r="K15" s="21" t="s">
        <v>17</v>
      </c>
      <c r="L15" s="21" t="s">
        <v>18</v>
      </c>
      <c r="M15" s="17"/>
      <c r="N15" s="18"/>
      <c r="O15" s="19"/>
      <c r="Q15" s="16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7,7,0)</f>
        <v>595242190.94</v>
      </c>
      <c r="H16" s="28" t="n">
        <f aca="false">VLOOKUP(B16,[1]Brokers!$B$9:$Y$67,24,0)</f>
        <v>3640572120</v>
      </c>
      <c r="I16" s="28" t="n">
        <f aca="false">VLOOKUP(B16,[1]Brokers!$B$9:$R$67,17,0)</f>
        <v>0</v>
      </c>
      <c r="J16" s="28" t="n">
        <f aca="false">VLOOKUP(B16,[1]Brokers!$B$9:$M$67,12,0)</f>
        <v>72652800</v>
      </c>
      <c r="K16" s="28" t="n">
        <v>0</v>
      </c>
      <c r="L16" s="28" t="n">
        <v>0</v>
      </c>
      <c r="M16" s="29" t="n">
        <f aca="false">L16+I16+J16+H16+G16</f>
        <v>4308467110.94</v>
      </c>
      <c r="N16" s="30" t="n">
        <f aca="false">VLOOKUP(B16,[2]Sheet6!$B$9:$AB$67,27,0)</f>
        <v>41252190033.04</v>
      </c>
      <c r="O16" s="31" t="n">
        <f aca="false">N16/$N$75</f>
        <v>0.267185743998696</v>
      </c>
      <c r="P16" s="28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/>
      <c r="F17" s="27" t="s">
        <v>21</v>
      </c>
      <c r="G17" s="28" t="n">
        <f aca="false">VLOOKUP(B17,[1]Brokers!$B$9:$H$67,7,0)</f>
        <v>298719042.36</v>
      </c>
      <c r="H17" s="28" t="n">
        <f aca="false">VLOOKUP(B17,[1]Brokers!$B$9:$Y$67,24,0)</f>
        <v>40200000</v>
      </c>
      <c r="I17" s="28" t="n">
        <f aca="false">VLOOKUP(B17,[1]Brokers!$B$9:$R$67,17,0)</f>
        <v>0</v>
      </c>
      <c r="J17" s="28" t="n">
        <f aca="false">VLOOKUP(B17,[1]Brokers!$B$9:$M$67,12,0)</f>
        <v>216768000</v>
      </c>
      <c r="K17" s="28" t="n">
        <v>0</v>
      </c>
      <c r="L17" s="28" t="n">
        <v>0</v>
      </c>
      <c r="M17" s="29" t="n">
        <f aca="false">L17+I17+J17+H17+G17</f>
        <v>555687042.36</v>
      </c>
      <c r="N17" s="30" t="n">
        <f aca="false">VLOOKUP(B17,[2]Sheet6!$B$9:$AB$67,27,0)</f>
        <v>25404616037.09</v>
      </c>
      <c r="O17" s="31" t="n">
        <f aca="false">N17/$N$75</f>
        <v>0.164542809277146</v>
      </c>
      <c r="P17" s="28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7,7,0)</f>
        <v>10226195778.18</v>
      </c>
      <c r="H18" s="28" t="n">
        <f aca="false">VLOOKUP(B18,[1]Brokers!$B$9:$Y$67,24,0)</f>
        <v>210300000</v>
      </c>
      <c r="I18" s="28" t="n">
        <f aca="false">VLOOKUP(B18,[1]Brokers!$B$9:$R$67,17,0)</f>
        <v>0</v>
      </c>
      <c r="J18" s="28" t="n">
        <f aca="false">VLOOKUP(B18,[1]Brokers!$B$9:$M$67,12,0)</f>
        <v>3163565440</v>
      </c>
      <c r="K18" s="28" t="n">
        <v>0</v>
      </c>
      <c r="L18" s="28" t="n">
        <v>0</v>
      </c>
      <c r="M18" s="29" t="n">
        <f aca="false">L18+I18+J18+H18+G18</f>
        <v>13600061218.18</v>
      </c>
      <c r="N18" s="30" t="n">
        <f aca="false">VLOOKUP(B18,[2]Sheet6!$B$9:$AB$67,27,0)</f>
        <v>20930880915.85</v>
      </c>
      <c r="O18" s="31" t="n">
        <f aca="false">N18/$N$75</f>
        <v>0.13556693561167</v>
      </c>
      <c r="P18" s="28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7,7,0)</f>
        <v>624353001.55</v>
      </c>
      <c r="H19" s="28" t="n">
        <f aca="false">VLOOKUP(B19,[1]Brokers!$B$9:$Y$67,24,0)</f>
        <v>103200000</v>
      </c>
      <c r="I19" s="28" t="n">
        <f aca="false">VLOOKUP(B19,[1]Brokers!$B$9:$R$67,17,0)</f>
        <v>0</v>
      </c>
      <c r="J19" s="28" t="n">
        <f aca="false">VLOOKUP(B19,[1]Brokers!$B$9:$M$67,12,0)</f>
        <v>84114560</v>
      </c>
      <c r="K19" s="28" t="n">
        <v>0</v>
      </c>
      <c r="L19" s="28" t="n">
        <v>0</v>
      </c>
      <c r="M19" s="29" t="n">
        <f aca="false">L19+I19+J19+H19+G19</f>
        <v>811667561.55</v>
      </c>
      <c r="N19" s="30" t="n">
        <f aca="false">VLOOKUP(B19,[2]Sheet6!$B$9:$AB$67,27,0)</f>
        <v>17015048748.9</v>
      </c>
      <c r="O19" s="31" t="n">
        <f aca="false">N19/$N$75</f>
        <v>0.110204535941189</v>
      </c>
      <c r="P19" s="28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6" t="s">
        <v>21</v>
      </c>
      <c r="F20" s="27" t="s">
        <v>21</v>
      </c>
      <c r="G20" s="28" t="n">
        <f aca="false">VLOOKUP(B20,[1]Brokers!$B$9:$H$67,7,0)</f>
        <v>1873632218.87</v>
      </c>
      <c r="H20" s="28" t="n">
        <f aca="false">VLOOKUP(B20,[1]Brokers!$B$9:$Y$67,24,0)</f>
        <v>0</v>
      </c>
      <c r="I20" s="28" t="n">
        <f aca="false">VLOOKUP(B20,[1]Brokers!$B$9:$R$67,17,0)</f>
        <v>0</v>
      </c>
      <c r="J20" s="28" t="n">
        <f aca="false">VLOOKUP(B20,[1]Brokers!$B$9:$M$67,12,0)</f>
        <v>99468800</v>
      </c>
      <c r="K20" s="28" t="n">
        <v>0</v>
      </c>
      <c r="L20" s="28" t="n">
        <v>0</v>
      </c>
      <c r="M20" s="29" t="n">
        <f aca="false">L20+I20+J20+H20+G20</f>
        <v>1973101018.87</v>
      </c>
      <c r="N20" s="30" t="n">
        <f aca="false">VLOOKUP(B20,[2]Sheet6!$B$9:$AB$67,27,0)</f>
        <v>12274885151.21</v>
      </c>
      <c r="O20" s="31" t="n">
        <f aca="false">N20/$N$75</f>
        <v>0.0795030353297076</v>
      </c>
      <c r="P20" s="28"/>
    </row>
    <row r="21" s="8" customFormat="tru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/>
      <c r="F21" s="27"/>
      <c r="G21" s="28" t="n">
        <f aca="false">VLOOKUP(B21,[1]Brokers!$B$9:$H$67,7,0)</f>
        <v>48929153.39</v>
      </c>
      <c r="H21" s="28" t="n">
        <f aca="false">VLOOKUP(B21,[1]Brokers!$B$9:$Y$67,24,0)</f>
        <v>0</v>
      </c>
      <c r="I21" s="28" t="n">
        <f aca="false">VLOOKUP(B21,[1]Brokers!$B$9:$R$67,17,0)</f>
        <v>0</v>
      </c>
      <c r="J21" s="28" t="n">
        <f aca="false">VLOOKUP(B21,[1]Brokers!$B$9:$M$67,12,0)</f>
        <v>10021120</v>
      </c>
      <c r="K21" s="28" t="n">
        <v>0</v>
      </c>
      <c r="L21" s="28" t="n">
        <v>0</v>
      </c>
      <c r="M21" s="29" t="n">
        <f aca="false">L21+I21+J21+H21+G21</f>
        <v>58950273.39</v>
      </c>
      <c r="N21" s="30" t="n">
        <f aca="false">VLOOKUP(B21,[2]Sheet6!$B$9:$AB$67,27,0)</f>
        <v>7790153142.24</v>
      </c>
      <c r="O21" s="31" t="n">
        <f aca="false">N21/$N$75</f>
        <v>0.0504559360728754</v>
      </c>
      <c r="P21" s="28"/>
      <c r="Q21" s="16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7,7,0)</f>
        <v>878155382.31</v>
      </c>
      <c r="H22" s="28" t="n">
        <f aca="false">VLOOKUP(B22,[1]Brokers!$B$9:$Y$67,24,0)</f>
        <v>0</v>
      </c>
      <c r="I22" s="28" t="n">
        <f aca="false">VLOOKUP(B22,[1]Brokers!$B$9:$R$67,17,0)</f>
        <v>15000000</v>
      </c>
      <c r="J22" s="28" t="n">
        <f aca="false">VLOOKUP(B22,[1]Brokers!$B$9:$M$67,12,0)</f>
        <v>253512320</v>
      </c>
      <c r="K22" s="28" t="n">
        <v>0</v>
      </c>
      <c r="L22" s="28" t="n">
        <v>0</v>
      </c>
      <c r="M22" s="29" t="n">
        <f aca="false">L22+I22+J22+H22+G22</f>
        <v>1146667702.31</v>
      </c>
      <c r="N22" s="30" t="n">
        <f aca="false">VLOOKUP(B22,[2]Sheet6!$B$9:$AB$67,27,0)</f>
        <v>6295843291.59</v>
      </c>
      <c r="O22" s="31" t="n">
        <f aca="false">N22/$N$75</f>
        <v>0.0407774610903176</v>
      </c>
      <c r="P22" s="28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7,7,0)</f>
        <v>587558157.54</v>
      </c>
      <c r="H23" s="28" t="n">
        <f aca="false">VLOOKUP(B23,[1]Brokers!$B$9:$Y$67,24,0)</f>
        <v>0</v>
      </c>
      <c r="I23" s="28" t="n">
        <f aca="false">VLOOKUP(B23,[1]Brokers!$B$9:$R$67,17,0)</f>
        <v>1100000</v>
      </c>
      <c r="J23" s="28" t="n">
        <f aca="false">VLOOKUP(B23,[1]Brokers!$B$9:$M$67,12,0)</f>
        <v>170433280</v>
      </c>
      <c r="K23" s="28" t="n">
        <v>0</v>
      </c>
      <c r="L23" s="28" t="n">
        <v>0</v>
      </c>
      <c r="M23" s="29" t="n">
        <f aca="false">L23+I23+J23+H23+G23</f>
        <v>759091437.54</v>
      </c>
      <c r="N23" s="30" t="n">
        <f aca="false">VLOOKUP(B23,[2]Sheet6!$B$9:$AB$67,27,0)</f>
        <v>4486389985.72</v>
      </c>
      <c r="O23" s="31" t="n">
        <f aca="false">N23/$N$75</f>
        <v>0.029057837783711</v>
      </c>
      <c r="P23" s="28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7,7,0)</f>
        <v>545662177.76</v>
      </c>
      <c r="H24" s="28" t="n">
        <f aca="false">VLOOKUP(B24,[1]Brokers!$B$9:$Y$67,24,0)</f>
        <v>0</v>
      </c>
      <c r="I24" s="28" t="n">
        <f aca="false">VLOOKUP(B24,[1]Brokers!$B$9:$R$67,17,0)</f>
        <v>0</v>
      </c>
      <c r="J24" s="28" t="n">
        <f aca="false">VLOOKUP(B24,[1]Brokers!$B$9:$M$67,12,0)</f>
        <v>174050560</v>
      </c>
      <c r="K24" s="28" t="n">
        <v>0</v>
      </c>
      <c r="L24" s="28" t="n">
        <v>0</v>
      </c>
      <c r="M24" s="29" t="n">
        <f aca="false">L24+I24+J24+H24+G24</f>
        <v>719712737.76</v>
      </c>
      <c r="N24" s="30" t="n">
        <f aca="false">VLOOKUP(B24,[2]Sheet6!$B$9:$AB$67,27,0)</f>
        <v>4072063060.77</v>
      </c>
      <c r="O24" s="31" t="n">
        <f aca="false">N24/$N$75</f>
        <v>0.0263742894045149</v>
      </c>
      <c r="P24" s="28"/>
    </row>
    <row r="25" s="1" customFormat="tru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7,7,0)</f>
        <v>183243254.05</v>
      </c>
      <c r="H25" s="28" t="n">
        <f aca="false">VLOOKUP(B25,[1]Brokers!$B$9:$Y$67,24,0)</f>
        <v>0</v>
      </c>
      <c r="I25" s="28" t="n">
        <f aca="false">VLOOKUP(B25,[1]Brokers!$B$9:$R$67,17,0)</f>
        <v>0</v>
      </c>
      <c r="J25" s="28" t="n">
        <f aca="false">VLOOKUP(B25,[1]Brokers!$B$9:$M$67,12,0)</f>
        <v>43209600</v>
      </c>
      <c r="K25" s="28" t="n">
        <v>0</v>
      </c>
      <c r="L25" s="28" t="n">
        <v>0</v>
      </c>
      <c r="M25" s="29" t="n">
        <f aca="false">L25+I25+J25+H25+G25</f>
        <v>226452854.05</v>
      </c>
      <c r="N25" s="30" t="n">
        <f aca="false">VLOOKUP(B25,[2]Sheet6!$B$9:$AB$67,27,0)</f>
        <v>2926788383.25</v>
      </c>
      <c r="O25" s="31" t="n">
        <f aca="false">N25/$N$75</f>
        <v>0.0189564755490332</v>
      </c>
      <c r="P25" s="28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7,7,0)</f>
        <v>140401125.73</v>
      </c>
      <c r="H26" s="28" t="n">
        <f aca="false">VLOOKUP(B26,[1]Brokers!$B$9:$Y$67,24,0)</f>
        <v>30615000</v>
      </c>
      <c r="I26" s="28" t="n">
        <f aca="false">VLOOKUP(B26,[1]Brokers!$B$9:$R$67,17,0)</f>
        <v>1100000</v>
      </c>
      <c r="J26" s="28" t="n">
        <f aca="false">VLOOKUP(B26,[1]Brokers!$B$9:$M$67,12,0)</f>
        <v>170119040</v>
      </c>
      <c r="K26" s="28" t="n">
        <v>0</v>
      </c>
      <c r="L26" s="28" t="n">
        <v>0</v>
      </c>
      <c r="M26" s="29" t="n">
        <f aca="false">L26+I26+J26+H26+G26</f>
        <v>342235165.73</v>
      </c>
      <c r="N26" s="30" t="n">
        <f aca="false">VLOOKUP(B26,[2]Sheet6!$B$9:$AB$67,27,0)</f>
        <v>2482916764.84</v>
      </c>
      <c r="O26" s="31" t="n">
        <f aca="false">N26/$N$75</f>
        <v>0.0160815695498657</v>
      </c>
      <c r="P26" s="28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7,7,0)</f>
        <v>15028706.57</v>
      </c>
      <c r="H27" s="28" t="n">
        <f aca="false">VLOOKUP(B27,[1]Brokers!$B$9:$Y$67,24,0)</f>
        <v>0</v>
      </c>
      <c r="I27" s="28" t="n">
        <f aca="false">VLOOKUP(B27,[1]Brokers!$B$9:$R$67,17,0)</f>
        <v>0</v>
      </c>
      <c r="J27" s="28" t="n">
        <f aca="false">VLOOKUP(B27,[1]Brokers!$B$9:$M$67,12,0)</f>
        <v>27868160</v>
      </c>
      <c r="K27" s="28" t="n">
        <v>0</v>
      </c>
      <c r="L27" s="28" t="n">
        <v>0</v>
      </c>
      <c r="M27" s="29" t="n">
        <f aca="false">L27+I27+J27+H27+G27</f>
        <v>42896866.57</v>
      </c>
      <c r="N27" s="30" t="n">
        <f aca="false">VLOOKUP(B27,[2]Sheet6!$B$9:$AB$67,27,0)</f>
        <v>1261465458.07</v>
      </c>
      <c r="O27" s="31" t="n">
        <f aca="false">N27/$N$75</f>
        <v>0.00817036832888484</v>
      </c>
      <c r="P27" s="28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H$67,7,0)</f>
        <v>97103831.4</v>
      </c>
      <c r="H28" s="28" t="n">
        <f aca="false">VLOOKUP(B28,[1]Brokers!$B$9:$Y$67,24,0)</f>
        <v>0</v>
      </c>
      <c r="I28" s="28" t="n">
        <f aca="false">VLOOKUP(B28,[1]Brokers!$B$9:$R$67,17,0)</f>
        <v>0</v>
      </c>
      <c r="J28" s="28" t="n">
        <f aca="false">VLOOKUP(B28,[1]Brokers!$B$9:$M$67,12,0)</f>
        <v>0</v>
      </c>
      <c r="K28" s="28" t="n">
        <v>0</v>
      </c>
      <c r="L28" s="28" t="n">
        <v>0</v>
      </c>
      <c r="M28" s="29" t="n">
        <f aca="false">L28+I28+J28+H28+G28</f>
        <v>97103831.4</v>
      </c>
      <c r="N28" s="30" t="n">
        <f aca="false">VLOOKUP(B28,[2]Sheet6!$B$9:$AB$67,27,0)</f>
        <v>838226299.51</v>
      </c>
      <c r="O28" s="31" t="n">
        <f aca="false">N28/$N$75</f>
        <v>0.00542909642601947</v>
      </c>
      <c r="P28" s="28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7,7,0)</f>
        <v>216607173.55</v>
      </c>
      <c r="H29" s="28" t="n">
        <f aca="false">VLOOKUP(B29,[1]Brokers!$B$9:$Y$67,24,0)</f>
        <v>0</v>
      </c>
      <c r="I29" s="28" t="n">
        <f aca="false">VLOOKUP(B29,[1]Brokers!$B$9:$R$67,17,0)</f>
        <v>0</v>
      </c>
      <c r="J29" s="28" t="n">
        <f aca="false">VLOOKUP(B29,[1]Brokers!$B$9:$M$67,12,0)</f>
        <v>45177600</v>
      </c>
      <c r="K29" s="28" t="n">
        <v>0</v>
      </c>
      <c r="L29" s="28" t="n">
        <v>0</v>
      </c>
      <c r="M29" s="29" t="n">
        <f aca="false">L29+I29+J29+H29+G29</f>
        <v>261784773.55</v>
      </c>
      <c r="N29" s="30" t="n">
        <f aca="false">VLOOKUP(B29,[2]Sheet6!$B$9:$AB$67,27,0)</f>
        <v>677958864.34</v>
      </c>
      <c r="O29" s="31" t="n">
        <f aca="false">N29/$N$75</f>
        <v>0.00439106247266177</v>
      </c>
      <c r="P29" s="28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H$67,7,0)</f>
        <v>99972387.91</v>
      </c>
      <c r="H30" s="28" t="n">
        <f aca="false">VLOOKUP(B30,[1]Brokers!$B$9:$Y$67,24,0)</f>
        <v>0</v>
      </c>
      <c r="I30" s="28" t="n">
        <f aca="false">VLOOKUP(B30,[1]Brokers!$B$9:$R$67,17,0)</f>
        <v>0</v>
      </c>
      <c r="J30" s="28" t="n">
        <f aca="false">VLOOKUP(B30,[1]Brokers!$B$9:$M$67,12,0)</f>
        <v>62236160</v>
      </c>
      <c r="K30" s="28" t="n">
        <v>0</v>
      </c>
      <c r="L30" s="28" t="n">
        <v>0</v>
      </c>
      <c r="M30" s="29" t="n">
        <f aca="false">L30+I30+J30+H30+G30</f>
        <v>162208547.91</v>
      </c>
      <c r="N30" s="30" t="n">
        <f aca="false">VLOOKUP(B30,[2]Sheet6!$B$9:$AB$67,27,0)</f>
        <v>667886351</v>
      </c>
      <c r="O30" s="31" t="n">
        <f aca="false">N30/$N$75</f>
        <v>0.00432582394911844</v>
      </c>
      <c r="P30" s="28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7,7,0)</f>
        <v>117021548.28</v>
      </c>
      <c r="H31" s="28" t="n">
        <f aca="false">VLOOKUP(B31,[1]Brokers!$B$9:$Y$67,24,0)</f>
        <v>0</v>
      </c>
      <c r="I31" s="28" t="n">
        <f aca="false">VLOOKUP(B31,[1]Brokers!$B$9:$R$67,17,0)</f>
        <v>0</v>
      </c>
      <c r="J31" s="28" t="n">
        <f aca="false">VLOOKUP(B31,[1]Brokers!$B$9:$M$67,12,0)</f>
        <v>32198400</v>
      </c>
      <c r="K31" s="28" t="n">
        <v>0</v>
      </c>
      <c r="L31" s="28" t="n">
        <v>0</v>
      </c>
      <c r="M31" s="29" t="n">
        <f aca="false">L31+I31+J31+H31+G31</f>
        <v>149219948.28</v>
      </c>
      <c r="N31" s="30" t="n">
        <f aca="false">VLOOKUP(B31,[2]Sheet6!$B$9:$AB$67,27,0)</f>
        <v>620266114.57</v>
      </c>
      <c r="O31" s="31" t="n">
        <f aca="false">N31/$N$75</f>
        <v>0.00401739309272626</v>
      </c>
      <c r="P31" s="28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7,7,0)</f>
        <v>138179055</v>
      </c>
      <c r="H32" s="28" t="n">
        <f aca="false">VLOOKUP(B32,[1]Brokers!$B$9:$Y$67,24,0)</f>
        <v>0</v>
      </c>
      <c r="I32" s="28" t="n">
        <f aca="false">VLOOKUP(B32,[1]Brokers!$B$9:$R$67,17,0)</f>
        <v>0</v>
      </c>
      <c r="J32" s="28" t="n">
        <f aca="false">VLOOKUP(B32,[1]Brokers!$B$9:$M$67,12,0)</f>
        <v>138880</v>
      </c>
      <c r="K32" s="28" t="n">
        <v>0</v>
      </c>
      <c r="L32" s="28" t="n">
        <v>0</v>
      </c>
      <c r="M32" s="29" t="n">
        <f aca="false">L32+I32+J32+H32+G32</f>
        <v>138317935</v>
      </c>
      <c r="N32" s="30" t="n">
        <f aca="false">VLOOKUP(B32,[2]Sheet6!$B$9:$AB$67,27,0)</f>
        <v>558620175.7</v>
      </c>
      <c r="O32" s="31" t="n">
        <f aca="false">N32/$N$75</f>
        <v>0.00361811935651281</v>
      </c>
      <c r="P32" s="28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7,7,0)</f>
        <v>142519295.9</v>
      </c>
      <c r="H33" s="28" t="n">
        <f aca="false">VLOOKUP(B33,[1]Brokers!$B$9:$Y$67,24,0)</f>
        <v>0</v>
      </c>
      <c r="I33" s="28" t="n">
        <f aca="false">VLOOKUP(B33,[1]Brokers!$B$9:$R$67,17,0)</f>
        <v>0</v>
      </c>
      <c r="J33" s="28" t="n">
        <f aca="false">VLOOKUP(B33,[1]Brokers!$B$9:$M$67,12,0)</f>
        <v>25605120</v>
      </c>
      <c r="K33" s="28" t="n">
        <v>0</v>
      </c>
      <c r="L33" s="28" t="n">
        <v>0</v>
      </c>
      <c r="M33" s="29" t="n">
        <f aca="false">L33+I33+J33+H33+G33</f>
        <v>168124415.9</v>
      </c>
      <c r="N33" s="30" t="n">
        <f aca="false">VLOOKUP(B33,[2]Sheet6!$B$9:$AB$67,27,0)</f>
        <v>551845790.06</v>
      </c>
      <c r="O33" s="31" t="n">
        <f aca="false">N33/$N$75</f>
        <v>0.00357424243104757</v>
      </c>
      <c r="P33" s="28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7,7,0)</f>
        <v>48900029.25</v>
      </c>
      <c r="H34" s="28" t="n">
        <f aca="false">VLOOKUP(B34,[1]Brokers!$B$9:$Y$67,24,0)</f>
        <v>0</v>
      </c>
      <c r="I34" s="28" t="n">
        <f aca="false">VLOOKUP(B34,[1]Brokers!$B$9:$R$67,17,0)</f>
        <v>0</v>
      </c>
      <c r="J34" s="28" t="n">
        <f aca="false">VLOOKUP(B34,[1]Brokers!$B$9:$M$67,12,0)</f>
        <v>47763200</v>
      </c>
      <c r="K34" s="28" t="n">
        <v>0</v>
      </c>
      <c r="L34" s="28" t="n">
        <v>0</v>
      </c>
      <c r="M34" s="29" t="n">
        <f aca="false">L34+I34+J34+H34+G34</f>
        <v>96663229.25</v>
      </c>
      <c r="N34" s="30" t="n">
        <f aca="false">VLOOKUP(B34,[2]Sheet6!$B$9:$AB$67,27,0)</f>
        <v>495641500.98</v>
      </c>
      <c r="O34" s="31" t="n">
        <f aca="false">N34/$N$75</f>
        <v>0.0032102136417462</v>
      </c>
      <c r="P34" s="28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7,7,0)</f>
        <v>148438560.49</v>
      </c>
      <c r="H35" s="28" t="n">
        <f aca="false">VLOOKUP(B35,[1]Brokers!$B$9:$Y$67,24,0)</f>
        <v>0</v>
      </c>
      <c r="I35" s="28" t="n">
        <f aca="false">VLOOKUP(B35,[1]Brokers!$B$9:$R$67,17,0)</f>
        <v>0</v>
      </c>
      <c r="J35" s="28" t="n">
        <f aca="false">VLOOKUP(B35,[1]Brokers!$B$9:$M$67,12,0)</f>
        <v>8148480</v>
      </c>
      <c r="K35" s="28" t="n">
        <v>0</v>
      </c>
      <c r="L35" s="28" t="n">
        <v>0</v>
      </c>
      <c r="M35" s="29" t="n">
        <f aca="false">L35+I35+J35+H35+G35</f>
        <v>156587040.49</v>
      </c>
      <c r="N35" s="30" t="n">
        <f aca="false">VLOOKUP(B35,[2]Sheet6!$B$9:$AB$67,27,0)</f>
        <v>465166850.68</v>
      </c>
      <c r="O35" s="31" t="n">
        <f aca="false">N35/$N$75</f>
        <v>0.00301283279706901</v>
      </c>
      <c r="P35" s="28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7,7,0)</f>
        <v>2899394</v>
      </c>
      <c r="H36" s="28" t="n">
        <f aca="false">VLOOKUP(B36,[1]Brokers!$B$9:$Y$67,24,0)</f>
        <v>0</v>
      </c>
      <c r="I36" s="28" t="n">
        <f aca="false">VLOOKUP(B36,[1]Brokers!$B$9:$R$67,17,0)</f>
        <v>0</v>
      </c>
      <c r="J36" s="28" t="n">
        <f aca="false">VLOOKUP(B36,[1]Brokers!$B$9:$M$67,12,0)</f>
        <v>1424000</v>
      </c>
      <c r="K36" s="28" t="n">
        <v>0</v>
      </c>
      <c r="L36" s="28" t="n">
        <v>0</v>
      </c>
      <c r="M36" s="29" t="n">
        <f aca="false">L36+I36+J36+H36+G36</f>
        <v>4323394</v>
      </c>
      <c r="N36" s="30" t="n">
        <f aca="false">VLOOKUP(B36,[2]Sheet6!$B$9:$AB$67,27,0)</f>
        <v>426961065.31</v>
      </c>
      <c r="O36" s="31" t="n">
        <f aca="false">N36/$N$75</f>
        <v>0.00276537826966181</v>
      </c>
      <c r="P36" s="28"/>
    </row>
    <row r="37" customFormat="fals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 t="s">
        <v>21</v>
      </c>
      <c r="G37" s="28" t="n">
        <f aca="false">VLOOKUP(B37,[1]Brokers!$B$9:$H$67,7,0)</f>
        <v>26576659</v>
      </c>
      <c r="H37" s="28" t="n">
        <f aca="false">VLOOKUP(B37,[1]Brokers!$B$9:$Y$67,24,0)</f>
        <v>0</v>
      </c>
      <c r="I37" s="28" t="n">
        <f aca="false">VLOOKUP(B37,[1]Brokers!$B$9:$R$67,17,0)</f>
        <v>0</v>
      </c>
      <c r="J37" s="28" t="n">
        <f aca="false">VLOOKUP(B37,[1]Brokers!$B$9:$M$67,12,0)</f>
        <v>8344960</v>
      </c>
      <c r="K37" s="28" t="n">
        <v>0</v>
      </c>
      <c r="L37" s="28" t="n">
        <v>0</v>
      </c>
      <c r="M37" s="29" t="n">
        <f aca="false">L37+I37+J37+H37+G37</f>
        <v>34921619</v>
      </c>
      <c r="N37" s="30" t="n">
        <f aca="false">VLOOKUP(B37,[2]Sheet6!$B$9:$AB$67,27,0)</f>
        <v>309743223.32</v>
      </c>
      <c r="O37" s="31" t="n">
        <f aca="false">N37/$N$75</f>
        <v>0.0020061716361004</v>
      </c>
      <c r="P37" s="28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7,7,0)</f>
        <v>6990585</v>
      </c>
      <c r="H38" s="28" t="n">
        <f aca="false">VLOOKUP(B38,[1]Brokers!$B$9:$Y$67,24,0)</f>
        <v>0</v>
      </c>
      <c r="I38" s="28" t="n">
        <f aca="false">VLOOKUP(B38,[1]Brokers!$B$9:$R$67,17,0)</f>
        <v>0</v>
      </c>
      <c r="J38" s="28" t="n">
        <f aca="false">VLOOKUP(B38,[1]Brokers!$B$9:$M$67,12,0)</f>
        <v>44689920</v>
      </c>
      <c r="K38" s="28" t="n">
        <v>0</v>
      </c>
      <c r="L38" s="28" t="n">
        <v>0</v>
      </c>
      <c r="M38" s="29" t="n">
        <f aca="false">L38+I38+J38+H38+G38</f>
        <v>51680505</v>
      </c>
      <c r="N38" s="30" t="n">
        <f aca="false">VLOOKUP(B38,[2]Sheet6!$B$9:$AB$67,27,0)</f>
        <v>307428748.92</v>
      </c>
      <c r="O38" s="31" t="n">
        <f aca="false">N38/$N$75</f>
        <v>0.00199118104859378</v>
      </c>
      <c r="P38" s="28"/>
    </row>
    <row r="39" customFormat="fals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7,7,0)</f>
        <v>39422476.5</v>
      </c>
      <c r="H39" s="28" t="n">
        <f aca="false">VLOOKUP(B39,[1]Brokers!$B$9:$Y$67,24,0)</f>
        <v>0</v>
      </c>
      <c r="I39" s="28" t="n">
        <f aca="false">VLOOKUP(B39,[1]Brokers!$B$9:$R$67,17,0)</f>
        <v>0</v>
      </c>
      <c r="J39" s="28" t="n">
        <f aca="false">VLOOKUP(B39,[1]Brokers!$B$9:$M$67,12,0)</f>
        <v>0</v>
      </c>
      <c r="K39" s="28" t="n">
        <v>0</v>
      </c>
      <c r="L39" s="28" t="n">
        <v>0</v>
      </c>
      <c r="M39" s="29" t="n">
        <f aca="false">L39+I39+J39+H39+G39</f>
        <v>39422476.5</v>
      </c>
      <c r="N39" s="30" t="n">
        <f aca="false">VLOOKUP(B39,[2]Sheet6!$B$9:$AB$67,27,0)</f>
        <v>300595821.88</v>
      </c>
      <c r="O39" s="31" t="n">
        <f aca="false">N39/$N$75</f>
        <v>0.00194692495713757</v>
      </c>
      <c r="P39" s="28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7,7,0)</f>
        <v>73093371.8</v>
      </c>
      <c r="H40" s="28" t="n">
        <f aca="false">VLOOKUP(B40,[1]Brokers!$B$9:$Y$67,24,0)</f>
        <v>0</v>
      </c>
      <c r="I40" s="28" t="n">
        <f aca="false">VLOOKUP(B40,[1]Brokers!$B$9:$R$67,17,0)</f>
        <v>0</v>
      </c>
      <c r="J40" s="28" t="n">
        <f aca="false">VLOOKUP(B40,[1]Brokers!$B$9:$M$67,12,0)</f>
        <v>24803840</v>
      </c>
      <c r="K40" s="28" t="n">
        <v>0</v>
      </c>
      <c r="L40" s="28" t="n">
        <v>0</v>
      </c>
      <c r="M40" s="29" t="n">
        <f aca="false">L40+I40+J40+H40+G40</f>
        <v>97897211.8</v>
      </c>
      <c r="N40" s="30" t="n">
        <f aca="false">VLOOKUP(B40,[2]Sheet6!$B$9:$AB$67,27,0)</f>
        <v>295448495.84</v>
      </c>
      <c r="O40" s="31" t="n">
        <f aca="false">N40/$N$75</f>
        <v>0.00191358631168627</v>
      </c>
      <c r="P40" s="28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7,7,0)</f>
        <v>50293107.8</v>
      </c>
      <c r="H41" s="28" t="n">
        <f aca="false">VLOOKUP(B41,[1]Brokers!$B$9:$Y$67,24,0)</f>
        <v>0</v>
      </c>
      <c r="I41" s="28" t="n">
        <f aca="false">VLOOKUP(B41,[1]Brokers!$B$9:$R$67,17,0)</f>
        <v>0</v>
      </c>
      <c r="J41" s="28" t="n">
        <f aca="false">VLOOKUP(B41,[1]Brokers!$B$9:$M$67,12,0)</f>
        <v>40422400</v>
      </c>
      <c r="K41" s="28" t="n">
        <v>0</v>
      </c>
      <c r="L41" s="28" t="n">
        <v>0</v>
      </c>
      <c r="M41" s="29" t="n">
        <f aca="false">L41+I41+J41+H41+G41</f>
        <v>90715507.8</v>
      </c>
      <c r="N41" s="30" t="n">
        <f aca="false">VLOOKUP(B41,[2]Sheet6!$B$9:$AB$67,27,0)</f>
        <v>234681125.86</v>
      </c>
      <c r="O41" s="31" t="n">
        <f aca="false">N41/$N$75</f>
        <v>0.00152000296627003</v>
      </c>
      <c r="P41" s="28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7" t="s">
        <v>21</v>
      </c>
      <c r="F42" s="27" t="s">
        <v>21</v>
      </c>
      <c r="G42" s="28" t="n">
        <f aca="false">VLOOKUP(B42,[1]Brokers!$B$9:$H$67,7,0)</f>
        <v>11133363</v>
      </c>
      <c r="H42" s="28" t="n">
        <f aca="false">VLOOKUP(B42,[1]Brokers!$B$9:$Y$67,24,0)</f>
        <v>0</v>
      </c>
      <c r="I42" s="28" t="n">
        <f aca="false">VLOOKUP(B42,[1]Brokers!$B$9:$R$67,17,0)</f>
        <v>0</v>
      </c>
      <c r="J42" s="28" t="n">
        <f aca="false">VLOOKUP(B42,[1]Brokers!$B$9:$M$67,12,0)</f>
        <v>18503040</v>
      </c>
      <c r="K42" s="28" t="n">
        <v>0</v>
      </c>
      <c r="L42" s="28" t="n">
        <v>0</v>
      </c>
      <c r="M42" s="29" t="n">
        <f aca="false">L42+I42+J42+H42+G42</f>
        <v>29636403</v>
      </c>
      <c r="N42" s="30" t="n">
        <f aca="false">VLOOKUP(B42,[2]Sheet6!$B$9:$AB$67,27,0)</f>
        <v>233933554.37</v>
      </c>
      <c r="O42" s="31" t="n">
        <f aca="false">N42/$N$75</f>
        <v>0.00151516103073672</v>
      </c>
      <c r="P42" s="28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7" t="s">
        <v>21</v>
      </c>
      <c r="F43" s="27"/>
      <c r="G43" s="28" t="n">
        <f aca="false">VLOOKUP(B43,[1]Brokers!$B$9:$H$67,7,0)</f>
        <v>42048820.95</v>
      </c>
      <c r="H43" s="28" t="n">
        <f aca="false">VLOOKUP(B43,[1]Brokers!$B$9:$Y$67,24,0)</f>
        <v>0</v>
      </c>
      <c r="I43" s="28" t="n">
        <f aca="false">VLOOKUP(B43,[1]Brokers!$B$9:$R$67,17,0)</f>
        <v>0</v>
      </c>
      <c r="J43" s="28" t="n">
        <f aca="false">VLOOKUP(B43,[1]Brokers!$B$9:$M$67,12,0)</f>
        <v>94099840</v>
      </c>
      <c r="K43" s="28" t="n">
        <v>0</v>
      </c>
      <c r="L43" s="28" t="n">
        <v>0</v>
      </c>
      <c r="M43" s="29" t="n">
        <f aca="false">L43+I43+J43+H43+G43</f>
        <v>136148660.95</v>
      </c>
      <c r="N43" s="30" t="n">
        <f aca="false">VLOOKUP(B43,[2]Sheet6!$B$9:$AB$67,27,0)</f>
        <v>196618499.95</v>
      </c>
      <c r="O43" s="31" t="n">
        <f aca="false">N43/$N$75</f>
        <v>0.00127347566640638</v>
      </c>
      <c r="P43" s="28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7,7,0)</f>
        <v>32958660.45</v>
      </c>
      <c r="H44" s="28" t="n">
        <f aca="false">VLOOKUP(B44,[1]Brokers!$B$9:$Y$67,24,0)</f>
        <v>0</v>
      </c>
      <c r="I44" s="28" t="n">
        <f aca="false">VLOOKUP(B44,[1]Brokers!$B$9:$R$67,17,0)</f>
        <v>0</v>
      </c>
      <c r="J44" s="28" t="n">
        <f aca="false">VLOOKUP(B44,[1]Brokers!$B$9:$M$67,12,0)</f>
        <v>3166080</v>
      </c>
      <c r="K44" s="28" t="n">
        <v>0</v>
      </c>
      <c r="L44" s="28" t="n">
        <v>0</v>
      </c>
      <c r="M44" s="29" t="n">
        <f aca="false">L44+I44+J44+H44+G44</f>
        <v>36124740.45</v>
      </c>
      <c r="N44" s="30" t="n">
        <f aca="false">VLOOKUP(B44,[2]Sheet6!$B$9:$AB$67,27,0)</f>
        <v>177265686.46</v>
      </c>
      <c r="O44" s="31" t="n">
        <f aca="false">N44/$N$75</f>
        <v>0.00114812969406765</v>
      </c>
      <c r="P44" s="28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7,7,0)</f>
        <v>19614718</v>
      </c>
      <c r="H45" s="28" t="n">
        <f aca="false">VLOOKUP(B45,[1]Brokers!$B$9:$Y$67,24,0)</f>
        <v>0</v>
      </c>
      <c r="I45" s="28" t="n">
        <f aca="false">VLOOKUP(B45,[1]Brokers!$B$9:$R$67,17,0)</f>
        <v>0</v>
      </c>
      <c r="J45" s="28" t="n">
        <f aca="false">VLOOKUP(B45,[1]Brokers!$B$9:$M$67,12,0)</f>
        <v>8028160</v>
      </c>
      <c r="K45" s="28" t="n">
        <v>0</v>
      </c>
      <c r="L45" s="28" t="n">
        <v>0</v>
      </c>
      <c r="M45" s="29" t="n">
        <f aca="false">L45+I45+J45+H45+G45</f>
        <v>27642878</v>
      </c>
      <c r="N45" s="30" t="n">
        <f aca="false">VLOOKUP(B45,[2]Sheet6!$B$9:$AB$67,27,0)</f>
        <v>130885543.83</v>
      </c>
      <c r="O45" s="31" t="n">
        <f aca="false">N45/$N$75</f>
        <v>0.000847730784205238</v>
      </c>
      <c r="P45" s="28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7,7,0)</f>
        <v>32393305.6</v>
      </c>
      <c r="H46" s="28" t="n">
        <f aca="false">VLOOKUP(B46,[1]Brokers!$B$9:$Y$67,24,0)</f>
        <v>0</v>
      </c>
      <c r="I46" s="28" t="n">
        <f aca="false">VLOOKUP(B46,[1]Brokers!$B$9:$R$67,17,0)</f>
        <v>0</v>
      </c>
      <c r="J46" s="28" t="n">
        <f aca="false">VLOOKUP(B46,[1]Brokers!$B$9:$M$67,12,0)</f>
        <v>0</v>
      </c>
      <c r="K46" s="28" t="n">
        <v>0</v>
      </c>
      <c r="L46" s="28" t="n">
        <v>0</v>
      </c>
      <c r="M46" s="29" t="n">
        <f aca="false">L46+I46+J46+H46+G46</f>
        <v>32393305.6</v>
      </c>
      <c r="N46" s="30" t="n">
        <f aca="false">VLOOKUP(B46,[2]Sheet6!$B$9:$AB$67,27,0)</f>
        <v>118078653.14</v>
      </c>
      <c r="O46" s="31" t="n">
        <f aca="false">N46/$N$75</f>
        <v>0.000764782009495896</v>
      </c>
      <c r="P46" s="28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7,7,0)</f>
        <v>24379131.3</v>
      </c>
      <c r="H47" s="28" t="n">
        <f aca="false">VLOOKUP(B47,[1]Brokers!$B$9:$Y$67,24,0)</f>
        <v>0</v>
      </c>
      <c r="I47" s="28" t="n">
        <f aca="false">VLOOKUP(B47,[1]Brokers!$B$9:$R$67,17,0)</f>
        <v>0</v>
      </c>
      <c r="J47" s="28" t="n">
        <f aca="false">VLOOKUP(B47,[1]Brokers!$B$9:$M$67,12,0)</f>
        <v>15564160</v>
      </c>
      <c r="K47" s="28" t="n">
        <v>0</v>
      </c>
      <c r="L47" s="28" t="n">
        <v>0</v>
      </c>
      <c r="M47" s="29" t="n">
        <f aca="false">L47+I47+J47+H47+G47</f>
        <v>39943291.3</v>
      </c>
      <c r="N47" s="30" t="n">
        <f aca="false">VLOOKUP(B47,[2]Sheet6!$B$9:$AB$67,27,0)</f>
        <v>114951950.91</v>
      </c>
      <c r="O47" s="31" t="n">
        <f aca="false">N47/$N$75</f>
        <v>0.000744530714693951</v>
      </c>
      <c r="P47" s="28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7" t="s">
        <v>21</v>
      </c>
      <c r="F48" s="27" t="s">
        <v>21</v>
      </c>
      <c r="G48" s="28" t="n">
        <f aca="false">VLOOKUP(B48,[1]Brokers!$B$9:$H$67,7,0)</f>
        <v>10660467.37</v>
      </c>
      <c r="H48" s="28" t="n">
        <f aca="false">VLOOKUP(B48,[1]Brokers!$B$9:$Y$67,24,0)</f>
        <v>0</v>
      </c>
      <c r="I48" s="28" t="n">
        <f aca="false">VLOOKUP(B48,[1]Brokers!$B$9:$R$67,17,0)</f>
        <v>0</v>
      </c>
      <c r="J48" s="28" t="n">
        <f aca="false">VLOOKUP(B48,[1]Brokers!$B$9:$M$67,12,0)</f>
        <v>0</v>
      </c>
      <c r="K48" s="28" t="n">
        <v>0</v>
      </c>
      <c r="L48" s="28" t="n">
        <v>0</v>
      </c>
      <c r="M48" s="29" t="n">
        <f aca="false">L48+I48+J48+H48+G48</f>
        <v>10660467.37</v>
      </c>
      <c r="N48" s="30" t="n">
        <f aca="false">VLOOKUP(B48,[2]Sheet6!$B$9:$AB$67,27,0)</f>
        <v>75633793.77</v>
      </c>
      <c r="O48" s="31" t="n">
        <f aca="false">N48/$N$75</f>
        <v>0.000489871481821839</v>
      </c>
      <c r="P48" s="28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7,7,0)</f>
        <v>0</v>
      </c>
      <c r="H49" s="28" t="n">
        <f aca="false">VLOOKUP(B49,[1]Brokers!$B$9:$Y$67,24,0)</f>
        <v>0</v>
      </c>
      <c r="I49" s="28" t="n">
        <f aca="false">VLOOKUP(B49,[1]Brokers!$B$9:$R$67,17,0)</f>
        <v>0</v>
      </c>
      <c r="J49" s="28" t="n">
        <f aca="false">VLOOKUP(B49,[1]Brokers!$B$9:$M$67,12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30" t="n">
        <f aca="false">VLOOKUP(B49,[2]Sheet6!$B$9:$AB$67,27,0)</f>
        <v>72232041.72</v>
      </c>
      <c r="O49" s="31" t="n">
        <f aca="false">N49/$N$75</f>
        <v>0.000467838720612061</v>
      </c>
      <c r="P49" s="28"/>
    </row>
    <row r="50" s="33" customFormat="tru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7,7,0)</f>
        <v>0</v>
      </c>
      <c r="H50" s="28" t="n">
        <f aca="false">VLOOKUP(B50,[1]Brokers!$B$9:$Y$67,24,0)</f>
        <v>0</v>
      </c>
      <c r="I50" s="28" t="n">
        <f aca="false">VLOOKUP(B50,[1]Brokers!$B$9:$R$67,17,0)</f>
        <v>0</v>
      </c>
      <c r="J50" s="28" t="n">
        <f aca="false">VLOOKUP(B50,[1]Brokers!$B$9:$M$67,12,0)</f>
        <v>3350400</v>
      </c>
      <c r="K50" s="28" t="n">
        <v>0</v>
      </c>
      <c r="L50" s="28" t="n">
        <v>0</v>
      </c>
      <c r="M50" s="29" t="n">
        <f aca="false">L50+I50+J50+H50+G50</f>
        <v>3350400</v>
      </c>
      <c r="N50" s="30" t="n">
        <f aca="false">VLOOKUP(B50,[2]Sheet6!$B$9:$AB$67,27,0)</f>
        <v>68058858.17</v>
      </c>
      <c r="O50" s="31" t="n">
        <f aca="false">N50/$N$75</f>
        <v>0.000440809485297359</v>
      </c>
      <c r="P50" s="28"/>
      <c r="Q50" s="32"/>
    </row>
    <row r="51" customFormat="fals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7" t="s">
        <v>21</v>
      </c>
      <c r="F51" s="27"/>
      <c r="G51" s="28" t="n">
        <f aca="false">VLOOKUP(B51,[1]Brokers!$B$9:$H$67,7,0)</f>
        <v>7122270</v>
      </c>
      <c r="H51" s="28" t="n">
        <f aca="false">VLOOKUP(B51,[1]Brokers!$B$9:$Y$67,24,0)</f>
        <v>0</v>
      </c>
      <c r="I51" s="28" t="n">
        <f aca="false">VLOOKUP(B51,[1]Brokers!$B$9:$R$67,17,0)</f>
        <v>0</v>
      </c>
      <c r="J51" s="28" t="n">
        <f aca="false">VLOOKUP(B51,[1]Brokers!$B$9:$M$67,12,0)</f>
        <v>1952000</v>
      </c>
      <c r="K51" s="28" t="n">
        <v>0</v>
      </c>
      <c r="L51" s="28" t="n">
        <v>0</v>
      </c>
      <c r="M51" s="29" t="n">
        <f aca="false">L51+I51+J51+H51+G51</f>
        <v>9074270</v>
      </c>
      <c r="N51" s="30" t="n">
        <f aca="false">VLOOKUP(B51,[2]Sheet6!$B$9:$AB$67,27,0)</f>
        <v>61677712.97</v>
      </c>
      <c r="O51" s="31" t="n">
        <f aca="false">N51/$N$75</f>
        <v>0.000399479533446071</v>
      </c>
      <c r="P51" s="28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7,7,0)</f>
        <v>0</v>
      </c>
      <c r="H52" s="28" t="n">
        <f aca="false">VLOOKUP(B52,[1]Brokers!$B$9:$Y$67,24,0)</f>
        <v>0</v>
      </c>
      <c r="I52" s="28" t="n">
        <f aca="false">VLOOKUP(B52,[1]Brokers!$B$9:$R$67,17,0)</f>
        <v>0</v>
      </c>
      <c r="J52" s="28" t="n">
        <f aca="false">VLOOKUP(B52,[1]Brokers!$B$9:$M$67,12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30" t="n">
        <f aca="false">VLOOKUP(B52,[2]Sheet6!$B$9:$AB$67,27,0)</f>
        <v>51296804.12</v>
      </c>
      <c r="O52" s="31" t="n">
        <f aca="false">N52/$N$75</f>
        <v>0.000332243567252557</v>
      </c>
      <c r="P52" s="28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7" t="s">
        <v>21</v>
      </c>
      <c r="F53" s="27"/>
      <c r="G53" s="28" t="n">
        <f aca="false">VLOOKUP(B53,[1]Brokers!$B$9:$H$67,7,0)</f>
        <v>2520812.4</v>
      </c>
      <c r="H53" s="28" t="n">
        <f aca="false">VLOOKUP(B53,[1]Brokers!$B$9:$Y$67,24,0)</f>
        <v>0</v>
      </c>
      <c r="I53" s="28" t="n">
        <f aca="false">VLOOKUP(B53,[1]Brokers!$B$9:$R$67,17,0)</f>
        <v>0</v>
      </c>
      <c r="J53" s="28" t="n">
        <f aca="false">VLOOKUP(B53,[1]Brokers!$B$9:$M$67,12,0)</f>
        <v>0</v>
      </c>
      <c r="K53" s="28" t="n">
        <v>0</v>
      </c>
      <c r="L53" s="28" t="n">
        <v>0</v>
      </c>
      <c r="M53" s="29" t="n">
        <f aca="false">L53+I53+J53+H53+G53</f>
        <v>2520812.4</v>
      </c>
      <c r="N53" s="30" t="n">
        <f aca="false">VLOOKUP(B53,[2]Sheet6!$B$9:$AB$67,27,0)</f>
        <v>45761630.42</v>
      </c>
      <c r="O53" s="31" t="n">
        <f aca="false">N53/$N$75</f>
        <v>0.000296392876610145</v>
      </c>
      <c r="P53" s="28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7,7,0)</f>
        <v>8528790</v>
      </c>
      <c r="H54" s="28" t="n">
        <f aca="false">VLOOKUP(B54,[1]Brokers!$B$9:$Y$67,24,0)</f>
        <v>0</v>
      </c>
      <c r="I54" s="28" t="n">
        <f aca="false">VLOOKUP(B54,[1]Brokers!$B$9:$R$67,17,0)</f>
        <v>0</v>
      </c>
      <c r="J54" s="28" t="n">
        <f aca="false">VLOOKUP(B54,[1]Brokers!$B$9:$M$67,12,0)</f>
        <v>9034880</v>
      </c>
      <c r="K54" s="28" t="n">
        <v>0</v>
      </c>
      <c r="L54" s="28" t="n">
        <v>0</v>
      </c>
      <c r="M54" s="29" t="n">
        <f aca="false">L54+I54+J54+H54+G54</f>
        <v>17563670</v>
      </c>
      <c r="N54" s="30" t="n">
        <f aca="false">VLOOKUP(B54,[2]Sheet6!$B$9:$AB$67,27,0)</f>
        <v>43987815.03</v>
      </c>
      <c r="O54" s="31" t="n">
        <f aca="false">N54/$N$75</f>
        <v>0.00028490407603219</v>
      </c>
      <c r="P54" s="28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7,7,0)</f>
        <v>616550</v>
      </c>
      <c r="H55" s="28" t="n">
        <f aca="false">VLOOKUP(B55,[1]Brokers!$B$9:$Y$67,24,0)</f>
        <v>0</v>
      </c>
      <c r="I55" s="28" t="n">
        <f aca="false">VLOOKUP(B55,[1]Brokers!$B$9:$R$67,17,0)</f>
        <v>0</v>
      </c>
      <c r="J55" s="28" t="n">
        <f aca="false">VLOOKUP(B55,[1]Brokers!$B$9:$M$67,12,0)</f>
        <v>4977920</v>
      </c>
      <c r="K55" s="28" t="n">
        <v>0</v>
      </c>
      <c r="L55" s="28" t="n">
        <v>0</v>
      </c>
      <c r="M55" s="29" t="n">
        <f aca="false">L55+I55+J55+H55+G55</f>
        <v>5594470</v>
      </c>
      <c r="N55" s="30" t="n">
        <f aca="false">VLOOKUP(B55,[2]Sheet6!$B$9:$AB$67,27,0)</f>
        <v>30468177.4</v>
      </c>
      <c r="O55" s="31" t="n">
        <f aca="false">N55/$N$75</f>
        <v>0.000197338920439937</v>
      </c>
      <c r="P55" s="28"/>
    </row>
    <row r="56" customFormat="fals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7,7,0)</f>
        <v>1119000</v>
      </c>
      <c r="H56" s="28" t="n">
        <f aca="false">VLOOKUP(B56,[1]Brokers!$B$9:$Y$67,24,0)</f>
        <v>0</v>
      </c>
      <c r="I56" s="28" t="n">
        <f aca="false">VLOOKUP(B56,[1]Brokers!$B$9:$R$67,17,0)</f>
        <v>0</v>
      </c>
      <c r="J56" s="28" t="n">
        <f aca="false">VLOOKUP(B56,[1]Brokers!$B$9:$M$67,12,0)</f>
        <v>1939200</v>
      </c>
      <c r="K56" s="28" t="n">
        <v>0</v>
      </c>
      <c r="L56" s="28" t="n">
        <v>0</v>
      </c>
      <c r="M56" s="29" t="n">
        <f aca="false">L56+I56+J56+H56+G56</f>
        <v>3058200</v>
      </c>
      <c r="N56" s="30" t="n">
        <f aca="false">VLOOKUP(B56,[2]Sheet6!$B$9:$AB$67,27,0)</f>
        <v>12110185</v>
      </c>
      <c r="O56" s="31" t="n">
        <f aca="false">N56/$N$75</f>
        <v>7.84362911786093E-005</v>
      </c>
      <c r="P56" s="28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7,7,0)</f>
        <v>10735045.5</v>
      </c>
      <c r="H57" s="28" t="n">
        <f aca="false">VLOOKUP(B57,[1]Brokers!$B$9:$Y$67,24,0)</f>
        <v>0</v>
      </c>
      <c r="I57" s="28" t="n">
        <f aca="false">VLOOKUP(B57,[1]Brokers!$B$9:$R$67,17,0)</f>
        <v>0</v>
      </c>
      <c r="J57" s="28" t="n">
        <f aca="false">VLOOKUP(B57,[1]Brokers!$B$9:$M$67,12,0)</f>
        <v>0</v>
      </c>
      <c r="K57" s="28" t="n">
        <v>0</v>
      </c>
      <c r="L57" s="28" t="n">
        <v>0</v>
      </c>
      <c r="M57" s="29" t="n">
        <f aca="false">L57+I57+J57+H57+G57</f>
        <v>10735045.5</v>
      </c>
      <c r="N57" s="30" t="n">
        <f aca="false">VLOOKUP(B57,[2]Sheet6!$B$9:$AB$67,27,0)</f>
        <v>11725950.5</v>
      </c>
      <c r="O57" s="31" t="n">
        <f aca="false">N57/$N$75</f>
        <v>7.59476480139618E-005</v>
      </c>
      <c r="P57" s="28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6" t="s">
        <v>21</v>
      </c>
      <c r="F58" s="27"/>
      <c r="G58" s="28" t="n">
        <f aca="false">VLOOKUP(B58,[1]Brokers!$B$9:$H$67,7,0)</f>
        <v>0</v>
      </c>
      <c r="H58" s="28" t="n">
        <f aca="false">VLOOKUP(B58,[1]Brokers!$B$9:$Y$67,24,0)</f>
        <v>0</v>
      </c>
      <c r="I58" s="28" t="n">
        <f aca="false">VLOOKUP(B58,[1]Brokers!$B$9:$R$67,17,0)</f>
        <v>0</v>
      </c>
      <c r="J58" s="28" t="n">
        <f aca="false">VLOOKUP(B58,[1]Brokers!$B$9:$M$67,12,0)</f>
        <v>640000</v>
      </c>
      <c r="K58" s="28" t="n">
        <v>0</v>
      </c>
      <c r="L58" s="28" t="n">
        <v>0</v>
      </c>
      <c r="M58" s="29" t="n">
        <f aca="false">L58+I58+J58+H58+G58</f>
        <v>640000</v>
      </c>
      <c r="N58" s="30" t="n">
        <f aca="false">VLOOKUP(B58,[2]Sheet6!$B$9:$AB$67,27,0)</f>
        <v>3788300</v>
      </c>
      <c r="O58" s="31" t="n">
        <f aca="false">N58/$N$75</f>
        <v>2.45363883270095E-005</v>
      </c>
      <c r="P58" s="28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7,7,0)</f>
        <v>390000</v>
      </c>
      <c r="H59" s="28" t="n">
        <f aca="false">VLOOKUP(B59,[1]Brokers!$B$9:$Y$67,24,0)</f>
        <v>0</v>
      </c>
      <c r="I59" s="28" t="n">
        <f aca="false">VLOOKUP(B59,[1]Brokers!$B$9:$R$67,17,0)</f>
        <v>0</v>
      </c>
      <c r="J59" s="28" t="n">
        <f aca="false">VLOOKUP(B59,[1]Brokers!$B$9:$M$67,12,0)</f>
        <v>2599680</v>
      </c>
      <c r="K59" s="28"/>
      <c r="L59" s="28" t="n">
        <v>0</v>
      </c>
      <c r="M59" s="29" t="n">
        <f aca="false">L59+I59+J59+H59+G59</f>
        <v>2989680</v>
      </c>
      <c r="N59" s="30" t="n">
        <f aca="false">VLOOKUP(B59,[2]Sheet6!$B$9:$AB$67,27,0)</f>
        <v>2989680</v>
      </c>
      <c r="O59" s="31" t="n">
        <f aca="false">N59/$N$75</f>
        <v>1.93638173992276E-005</v>
      </c>
      <c r="P59" s="28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7" t="s">
        <v>21</v>
      </c>
      <c r="F60" s="27"/>
      <c r="G60" s="28" t="n">
        <f aca="false">VLOOKUP(B60,[1]Brokers!$B$9:$H$67,7,0)</f>
        <v>0</v>
      </c>
      <c r="H60" s="28" t="n">
        <f aca="false">VLOOKUP(B60,[1]Brokers!$B$9:$Y$67,24,0)</f>
        <v>0</v>
      </c>
      <c r="I60" s="28" t="n">
        <f aca="false">VLOOKUP(B60,[1]Brokers!$B$9:$R$67,17,0)</f>
        <v>0</v>
      </c>
      <c r="J60" s="28" t="n">
        <f aca="false">VLOOKUP(B60,[1]Brokers!$B$9:$M$67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2]Sheet6!$B$9:$AB$67,27,0)</f>
        <v>0</v>
      </c>
      <c r="O60" s="31" t="n">
        <f aca="false">N60/$N$75</f>
        <v>0</v>
      </c>
      <c r="P60" s="28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7,7,0)</f>
        <v>0</v>
      </c>
      <c r="H61" s="28" t="n">
        <f aca="false">VLOOKUP(B61,[1]Brokers!$B$9:$Y$67,24,0)</f>
        <v>0</v>
      </c>
      <c r="I61" s="28" t="n">
        <f aca="false">VLOOKUP(B61,[1]Brokers!$B$9:$R$67,17,0)</f>
        <v>0</v>
      </c>
      <c r="J61" s="28" t="n">
        <f aca="false">VLOOKUP(B61,[1]Brokers!$B$9:$M$67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2]Sheet6!$B$9:$AB$67,27,0)</f>
        <v>0</v>
      </c>
      <c r="O61" s="31" t="n">
        <f aca="false">N61/$N$75</f>
        <v>0</v>
      </c>
      <c r="P61" s="28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7" t="s">
        <v>21</v>
      </c>
      <c r="F62" s="27" t="s">
        <v>21</v>
      </c>
      <c r="G62" s="28" t="n">
        <f aca="false">VLOOKUP(B62,[1]Brokers!$B$9:$H$67,7,0)</f>
        <v>0</v>
      </c>
      <c r="H62" s="28" t="n">
        <f aca="false">VLOOKUP(B62,[1]Brokers!$B$9:$Y$67,24,0)</f>
        <v>0</v>
      </c>
      <c r="I62" s="28" t="n">
        <f aca="false">VLOOKUP(B62,[1]Brokers!$B$9:$R$67,17,0)</f>
        <v>0</v>
      </c>
      <c r="J62" s="28" t="n">
        <f aca="false">VLOOKUP(B62,[1]Brokers!$B$9:$M$67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2]Sheet6!$B$9:$AB$67,27,0)</f>
        <v>0</v>
      </c>
      <c r="O62" s="31" t="n">
        <f aca="false">N62/$N$75</f>
        <v>0</v>
      </c>
      <c r="P62" s="28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7,7,0)</f>
        <v>0</v>
      </c>
      <c r="H63" s="28" t="n">
        <f aca="false">VLOOKUP(B63,[1]Brokers!$B$9:$Y$67,24,0)</f>
        <v>0</v>
      </c>
      <c r="I63" s="28" t="n">
        <f aca="false">VLOOKUP(B63,[1]Brokers!$B$9:$R$67,17,0)</f>
        <v>0</v>
      </c>
      <c r="J63" s="28" t="n">
        <f aca="false">VLOOKUP(B63,[1]Brokers!$B$9:$M$67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6!$B$9:$AB$67,27,0)</f>
        <v>0</v>
      </c>
      <c r="O63" s="31" t="n">
        <f aca="false">N63/$N$75</f>
        <v>0</v>
      </c>
      <c r="P63" s="28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7,7,0)</f>
        <v>0</v>
      </c>
      <c r="H64" s="28" t="n">
        <f aca="false">VLOOKUP(B64,[1]Brokers!$B$9:$Y$67,24,0)</f>
        <v>0</v>
      </c>
      <c r="I64" s="28" t="n">
        <f aca="false">VLOOKUP(B64,[1]Brokers!$B$9:$R$67,17,0)</f>
        <v>0</v>
      </c>
      <c r="J64" s="28" t="n">
        <f aca="false">VLOOKUP(B64,[1]Brokers!$B$9:$M$67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6!$B$9:$AB$67,27,0)</f>
        <v>0</v>
      </c>
      <c r="O64" s="31" t="n">
        <f aca="false">N64/$N$75</f>
        <v>0</v>
      </c>
      <c r="P64" s="28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7,7,0)</f>
        <v>0</v>
      </c>
      <c r="H65" s="28" t="n">
        <f aca="false">VLOOKUP(B65,[1]Brokers!$B$9:$Y$67,24,0)</f>
        <v>0</v>
      </c>
      <c r="I65" s="28" t="n">
        <f aca="false">VLOOKUP(B65,[1]Brokers!$B$9:$R$67,17,0)</f>
        <v>0</v>
      </c>
      <c r="J65" s="28" t="n">
        <f aca="false">VLOOKUP(B65,[1]Brokers!$B$9:$M$67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6!$B$9:$AB$67,27,0)</f>
        <v>0</v>
      </c>
      <c r="O65" s="31" t="n">
        <f aca="false">N65/$N$75</f>
        <v>0</v>
      </c>
      <c r="P65" s="28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/>
      <c r="E66" s="27"/>
      <c r="F66" s="27"/>
      <c r="G66" s="28" t="n">
        <f aca="false">VLOOKUP(B66,[1]Brokers!$B$9:$H$67,7,0)</f>
        <v>0</v>
      </c>
      <c r="H66" s="28" t="n">
        <f aca="false">VLOOKUP(B66,[1]Brokers!$B$9:$Y$67,24,0)</f>
        <v>0</v>
      </c>
      <c r="I66" s="28" t="n">
        <f aca="false">VLOOKUP(B66,[1]Brokers!$B$9:$R$67,17,0)</f>
        <v>0</v>
      </c>
      <c r="J66" s="28" t="n">
        <f aca="false">VLOOKUP(B66,[1]Brokers!$B$9:$M$67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6!$B$9:$AB$67,27,0)</f>
        <v>0</v>
      </c>
      <c r="O66" s="31" t="n">
        <f aca="false">N66/$N$75</f>
        <v>0</v>
      </c>
      <c r="P66" s="28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/>
      <c r="E67" s="27"/>
      <c r="F67" s="27"/>
      <c r="G67" s="28" t="n">
        <f aca="false">VLOOKUP(B67,[1]Brokers!$B$9:$H$67,7,0)</f>
        <v>0</v>
      </c>
      <c r="H67" s="28" t="n">
        <f aca="false">VLOOKUP(B67,[1]Brokers!$B$9:$Y$67,24,0)</f>
        <v>0</v>
      </c>
      <c r="I67" s="28" t="n">
        <f aca="false">VLOOKUP(B67,[1]Brokers!$B$9:$R$67,17,0)</f>
        <v>0</v>
      </c>
      <c r="J67" s="28" t="n">
        <f aca="false">VLOOKUP(B67,[1]Brokers!$B$9:$M$67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2]Sheet6!$B$9:$AB$67,27,0)</f>
        <v>0</v>
      </c>
      <c r="O67" s="31" t="n">
        <f aca="false">N67/$N$75</f>
        <v>0</v>
      </c>
      <c r="P67" s="28"/>
    </row>
    <row r="68" customFormat="false" ht="15.75" hidden="false" customHeight="false" outlineLevel="0" collapsed="false">
      <c r="A68" s="23" t="n">
        <v>53</v>
      </c>
      <c r="B68" s="24" t="s">
        <v>124</v>
      </c>
      <c r="C68" s="25" t="s">
        <v>125</v>
      </c>
      <c r="D68" s="26"/>
      <c r="E68" s="27"/>
      <c r="F68" s="27"/>
      <c r="G68" s="28" t="n">
        <f aca="false">VLOOKUP(B68,[1]Brokers!$B$9:$H$67,7,0)</f>
        <v>0</v>
      </c>
      <c r="H68" s="28" t="n">
        <f aca="false">VLOOKUP(B68,[1]Brokers!$B$9:$Y$67,24,0)</f>
        <v>0</v>
      </c>
      <c r="I68" s="28" t="n">
        <f aca="false">VLOOKUP(B68,[1]Brokers!$B$9:$R$67,17,0)</f>
        <v>0</v>
      </c>
      <c r="J68" s="28" t="n">
        <f aca="false">VLOOKUP(B68,[1]Brokers!$B$9:$M$67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VLOOKUP(B68,[2]Sheet6!$B$9:$AB$67,27,0)</f>
        <v>0</v>
      </c>
      <c r="O68" s="31" t="n">
        <f aca="false">N68/$N$75</f>
        <v>0</v>
      </c>
      <c r="P68" s="28"/>
    </row>
    <row r="69" customFormat="false" ht="15.75" hidden="false" customHeight="false" outlineLevel="0" collapsed="false">
      <c r="A69" s="23" t="n">
        <v>54</v>
      </c>
      <c r="B69" s="24" t="s">
        <v>126</v>
      </c>
      <c r="C69" s="25" t="s">
        <v>127</v>
      </c>
      <c r="D69" s="26"/>
      <c r="E69" s="27"/>
      <c r="F69" s="27"/>
      <c r="G69" s="28" t="n">
        <f aca="false">VLOOKUP(B69,[1]Brokers!$B$9:$H$67,7,0)</f>
        <v>0</v>
      </c>
      <c r="H69" s="28" t="n">
        <f aca="false">VLOOKUP(B69,[1]Brokers!$B$9:$Y$67,24,0)</f>
        <v>0</v>
      </c>
      <c r="I69" s="28" t="n">
        <f aca="false">VLOOKUP(B69,[1]Brokers!$B$9:$R$67,17,0)</f>
        <v>0</v>
      </c>
      <c r="J69" s="28" t="n">
        <f aca="false">VLOOKUP(B69,[1]Brokers!$B$9:$M$67,12,0)</f>
        <v>0</v>
      </c>
      <c r="K69" s="28" t="n">
        <v>0</v>
      </c>
      <c r="L69" s="28" t="n">
        <v>0</v>
      </c>
      <c r="M69" s="29" t="n">
        <f aca="false">L69+I69+J69+H69+G69</f>
        <v>0</v>
      </c>
      <c r="N69" s="30" t="n">
        <f aca="false">VLOOKUP(B69,[2]Sheet6!$B$9:$AB$67,27,0)</f>
        <v>0</v>
      </c>
      <c r="O69" s="31" t="n">
        <f aca="false">N69/$N$75</f>
        <v>0</v>
      </c>
      <c r="P69" s="28"/>
    </row>
    <row r="70" customFormat="false" ht="15.75" hidden="false" customHeight="false" outlineLevel="0" collapsed="false">
      <c r="A70" s="23" t="n">
        <v>55</v>
      </c>
      <c r="B70" s="24" t="s">
        <v>128</v>
      </c>
      <c r="C70" s="25" t="s">
        <v>129</v>
      </c>
      <c r="D70" s="26"/>
      <c r="E70" s="27"/>
      <c r="F70" s="27"/>
      <c r="G70" s="28" t="n">
        <f aca="false">VLOOKUP(B70,[1]Brokers!$B$9:$H$67,7,0)</f>
        <v>0</v>
      </c>
      <c r="H70" s="28" t="n">
        <f aca="false">VLOOKUP(B70,[1]Brokers!$B$9:$Y$67,24,0)</f>
        <v>0</v>
      </c>
      <c r="I70" s="28" t="n">
        <f aca="false">VLOOKUP(B70,[1]Brokers!$B$9:$R$67,17,0)</f>
        <v>0</v>
      </c>
      <c r="J70" s="28" t="n">
        <f aca="false">VLOOKUP(B70,[1]Brokers!$B$9:$M$67,12,0)</f>
        <v>0</v>
      </c>
      <c r="K70" s="28" t="n">
        <v>0</v>
      </c>
      <c r="L70" s="28" t="n">
        <v>0</v>
      </c>
      <c r="M70" s="29" t="n">
        <f aca="false">L70+I70+J70+H70+G70</f>
        <v>0</v>
      </c>
      <c r="N70" s="30" t="n">
        <f aca="false">VLOOKUP(B70,[2]Sheet6!$B$9:$AB$67,27,0)</f>
        <v>0</v>
      </c>
      <c r="O70" s="31" t="n">
        <f aca="false">N70/$N$75</f>
        <v>0</v>
      </c>
      <c r="P70" s="28"/>
    </row>
    <row r="71" customFormat="false" ht="15.75" hidden="false" customHeight="false" outlineLevel="0" collapsed="false">
      <c r="A71" s="23" t="n">
        <v>56</v>
      </c>
      <c r="B71" s="24" t="s">
        <v>130</v>
      </c>
      <c r="C71" s="25" t="s">
        <v>131</v>
      </c>
      <c r="D71" s="26"/>
      <c r="E71" s="27"/>
      <c r="F71" s="27"/>
      <c r="G71" s="28" t="n">
        <f aca="false">VLOOKUP(B71,[1]Brokers!$B$9:$H$67,7,0)</f>
        <v>0</v>
      </c>
      <c r="H71" s="28" t="n">
        <f aca="false">VLOOKUP(B71,[1]Brokers!$B$9:$Y$67,24,0)</f>
        <v>0</v>
      </c>
      <c r="I71" s="28" t="n">
        <f aca="false">VLOOKUP(B71,[1]Brokers!$B$9:$R$67,17,0)</f>
        <v>0</v>
      </c>
      <c r="J71" s="28" t="n">
        <f aca="false">VLOOKUP(B71,[1]Brokers!$B$9:$M$67,12,0)</f>
        <v>0</v>
      </c>
      <c r="K71" s="28" t="n">
        <v>0</v>
      </c>
      <c r="L71" s="28" t="n">
        <v>0</v>
      </c>
      <c r="M71" s="29" t="n">
        <f aca="false">L71+I71+J71+H71+G71</f>
        <v>0</v>
      </c>
      <c r="N71" s="30" t="n">
        <f aca="false">VLOOKUP(B71,[2]Sheet6!$B$9:$AB$67,27,0)</f>
        <v>0</v>
      </c>
      <c r="O71" s="31" t="n">
        <f aca="false">N71/$N$75</f>
        <v>0</v>
      </c>
      <c r="P71" s="28"/>
    </row>
    <row r="72" customFormat="false" ht="15.75" hidden="false" customHeight="false" outlineLevel="0" collapsed="false">
      <c r="A72" s="23" t="n">
        <v>57</v>
      </c>
      <c r="B72" s="24" t="s">
        <v>132</v>
      </c>
      <c r="C72" s="25" t="s">
        <v>133</v>
      </c>
      <c r="D72" s="26"/>
      <c r="E72" s="27"/>
      <c r="F72" s="27"/>
      <c r="G72" s="28" t="n">
        <f aca="false">VLOOKUP(B72,[1]Brokers!$B$9:$H$67,7,0)</f>
        <v>0</v>
      </c>
      <c r="H72" s="28" t="n">
        <f aca="false">VLOOKUP(B72,[1]Brokers!$B$9:$Y$67,24,0)</f>
        <v>0</v>
      </c>
      <c r="I72" s="28" t="n">
        <f aca="false">VLOOKUP(B72,[1]Brokers!$B$9:$R$67,17,0)</f>
        <v>0</v>
      </c>
      <c r="J72" s="28" t="n">
        <f aca="false">VLOOKUP(B72,[1]Brokers!$B$9:$M$67,12,0)</f>
        <v>0</v>
      </c>
      <c r="K72" s="28" t="n">
        <v>0</v>
      </c>
      <c r="L72" s="28" t="n">
        <v>0</v>
      </c>
      <c r="M72" s="29" t="n">
        <f aca="false">L72+I72+J72+H72+G72</f>
        <v>0</v>
      </c>
      <c r="N72" s="30" t="n">
        <f aca="false">VLOOKUP(B72,[2]Sheet6!$B$9:$AB$67,27,0)</f>
        <v>0</v>
      </c>
      <c r="O72" s="31" t="n">
        <f aca="false">N72/$N$75</f>
        <v>0</v>
      </c>
      <c r="P72" s="28"/>
    </row>
    <row r="73" customFormat="false" ht="15.75" hidden="false" customHeight="false" outlineLevel="0" collapsed="false">
      <c r="A73" s="23" t="n">
        <v>58</v>
      </c>
      <c r="B73" s="24" t="s">
        <v>134</v>
      </c>
      <c r="C73" s="25" t="s">
        <v>135</v>
      </c>
      <c r="D73" s="26"/>
      <c r="E73" s="27"/>
      <c r="F73" s="27"/>
      <c r="G73" s="28" t="n">
        <f aca="false">VLOOKUP(B73,[1]Brokers!$B$9:$H$67,7,0)</f>
        <v>0</v>
      </c>
      <c r="H73" s="28" t="n">
        <f aca="false">VLOOKUP(B73,[1]Brokers!$B$9:$Y$67,24,0)</f>
        <v>0</v>
      </c>
      <c r="I73" s="28" t="n">
        <f aca="false">VLOOKUP(B73,[1]Brokers!$B$9:$R$67,17,0)</f>
        <v>0</v>
      </c>
      <c r="J73" s="28" t="n">
        <f aca="false">VLOOKUP(B73,[1]Brokers!$B$9:$M$67,12,0)</f>
        <v>0</v>
      </c>
      <c r="K73" s="28" t="n">
        <v>0</v>
      </c>
      <c r="L73" s="28" t="n">
        <v>0</v>
      </c>
      <c r="M73" s="29" t="n">
        <f aca="false">L73+I73+J73+H73+G73</f>
        <v>0</v>
      </c>
      <c r="N73" s="30" t="n">
        <f aca="false">VLOOKUP(B73,[2]Sheet6!$B$9:$AB$67,27,0)</f>
        <v>0</v>
      </c>
      <c r="O73" s="31" t="n">
        <f aca="false">N73/$N$75</f>
        <v>0</v>
      </c>
      <c r="P73" s="28"/>
    </row>
    <row r="74" customFormat="false" ht="15.75" hidden="false" customHeight="false" outlineLevel="0" collapsed="false">
      <c r="A74" s="23" t="n">
        <v>59</v>
      </c>
      <c r="B74" s="24" t="s">
        <v>136</v>
      </c>
      <c r="C74" s="25" t="s">
        <v>137</v>
      </c>
      <c r="D74" s="26"/>
      <c r="E74" s="27"/>
      <c r="F74" s="27"/>
      <c r="G74" s="28" t="n">
        <f aca="false">VLOOKUP(B74,[1]Brokers!$B$9:$H$67,7,0)</f>
        <v>0</v>
      </c>
      <c r="H74" s="28" t="n">
        <f aca="false">VLOOKUP(B74,[1]Brokers!$B$9:$Y$67,24,0)</f>
        <v>0</v>
      </c>
      <c r="I74" s="28" t="n">
        <f aca="false">VLOOKUP(B74,[1]Brokers!$B$9:$R$67,17,0)</f>
        <v>0</v>
      </c>
      <c r="J74" s="28" t="n">
        <f aca="false">VLOOKUP(B74,[1]Brokers!$B$9:$M$67,12,0)</f>
        <v>0</v>
      </c>
      <c r="K74" s="28" t="n">
        <v>0</v>
      </c>
      <c r="L74" s="28" t="n">
        <v>0</v>
      </c>
      <c r="M74" s="29" t="n">
        <f aca="false">L74+I74+J74+H74+G74</f>
        <v>0</v>
      </c>
      <c r="N74" s="30" t="n">
        <f aca="false">VLOOKUP(B74,[2]Sheet6!$B$9:$AB$67,27,0)</f>
        <v>0</v>
      </c>
      <c r="O74" s="31" t="n">
        <f aca="false">N74/$N$75</f>
        <v>0</v>
      </c>
      <c r="P74" s="28"/>
    </row>
    <row r="75" customFormat="false" ht="16.5" hidden="false" customHeight="true" outlineLevel="0" collapsed="false">
      <c r="A75" s="34" t="s">
        <v>10</v>
      </c>
      <c r="B75" s="34"/>
      <c r="C75" s="34"/>
      <c r="D75" s="35" t="n">
        <f aca="false">COUNTA(D16:D74)</f>
        <v>50</v>
      </c>
      <c r="E75" s="35" t="n">
        <f aca="false">COUNTA(E16:E74)</f>
        <v>23</v>
      </c>
      <c r="F75" s="35" t="n">
        <f aca="false">COUNTA(F16:F74)</f>
        <v>13</v>
      </c>
      <c r="G75" s="36" t="n">
        <f aca="false">SUM(G16:G74)</f>
        <v>17429358599.7</v>
      </c>
      <c r="H75" s="36" t="n">
        <f aca="false">SUM(H16:H74)</f>
        <v>4024887120</v>
      </c>
      <c r="I75" s="36" t="n">
        <f aca="false">SUM(I16:I74)</f>
        <v>17200000</v>
      </c>
      <c r="J75" s="36" t="n">
        <f aca="false">SUM(J16:J74)</f>
        <v>4990592000</v>
      </c>
      <c r="K75" s="36" t="n">
        <f aca="false">SUM(K16:K74)</f>
        <v>0</v>
      </c>
      <c r="L75" s="36" t="n">
        <f aca="false">SUM(L16:L74)</f>
        <v>0</v>
      </c>
      <c r="M75" s="36" t="n">
        <f aca="false">SUM(M16:M74)</f>
        <v>26462037719.7</v>
      </c>
      <c r="N75" s="37" t="n">
        <f aca="false">SUM(N16:N74)</f>
        <v>154395176238.3</v>
      </c>
      <c r="O75" s="38" t="n">
        <f aca="false">SUM(O16:O74)</f>
        <v>0.999999999999999</v>
      </c>
      <c r="P75" s="39"/>
    </row>
    <row r="76" customFormat="false" ht="15.75" hidden="false" customHeight="false" outlineLevel="0" collapsed="false">
      <c r="L76" s="40"/>
      <c r="M76" s="41"/>
      <c r="O76" s="40"/>
      <c r="P76" s="39"/>
    </row>
    <row r="77" customFormat="false" ht="27" hidden="false" customHeight="true" outlineLevel="0" collapsed="false">
      <c r="B77" s="42" t="s">
        <v>138</v>
      </c>
      <c r="C77" s="42"/>
      <c r="D77" s="42"/>
      <c r="E77" s="42"/>
      <c r="F77" s="42"/>
      <c r="H77" s="43"/>
      <c r="I77" s="43"/>
      <c r="L77" s="40"/>
      <c r="M77" s="40"/>
      <c r="P77" s="39"/>
    </row>
    <row r="78" customFormat="false" ht="27" hidden="false" customHeight="true" outlineLevel="0" collapsed="false">
      <c r="C78" s="44"/>
      <c r="D78" s="44"/>
      <c r="E78" s="44"/>
      <c r="F78" s="44"/>
      <c r="M78" s="40"/>
      <c r="N78" s="40"/>
      <c r="P78" s="39"/>
    </row>
    <row r="79" customFormat="false" ht="15.75" hidden="false" customHeight="false" outlineLevel="0" collapsed="false">
      <c r="P79" s="39"/>
    </row>
    <row r="80" customFormat="false" ht="15.75" hidden="false" customHeight="false" outlineLevel="0" collapsed="false">
      <c r="P80" s="39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8-07-06T02:16:29Z</cp:lastPrinted>
  <dcterms:modified xsi:type="dcterms:W3CDTF">2018-07-06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