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Sheet1!$A$1:$O$73</definedName>
    <definedName function="false" hidden="true" localSheetId="0" name="_xlnm._FilterDatabase" vbProcedure="false">Sheet1!$A$15:$P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35">
  <si>
    <t xml:space="preserve">"МХБ" ТӨХК-ИЙН ГИШҮҮН КОМПАНИУДЫН АРИЛЖААНЫ ТАЙЛАН </t>
  </si>
  <si>
    <t xml:space="preserve">2022 оны 10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0-р сарын арилжааны дүн</t>
  </si>
  <si>
    <t xml:space="preserve">2022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 /ХОС/</t>
  </si>
  <si>
    <t xml:space="preserve">ЗГҮЦ</t>
  </si>
  <si>
    <t xml:space="preserve">КОМПАНИЙН БОНД, ХБҮЦ</t>
  </si>
  <si>
    <t xml:space="preserve">ХУВЬЦАА /Сендли ББСБ/</t>
  </si>
  <si>
    <t xml:space="preserve">ХУВЬЦАА /Төрийн банк/</t>
  </si>
  <si>
    <t xml:space="preserve">ХБҮЦ /Нөмөр/</t>
  </si>
  <si>
    <t xml:space="preserve"> </t>
  </si>
  <si>
    <t xml:space="preserve">BDSC</t>
  </si>
  <si>
    <t xml:space="preserve">"БИ ДИ СЕК ҮЦК" ХК</t>
  </si>
  <si>
    <t xml:space="preserve">●</t>
  </si>
  <si>
    <t xml:space="preserve">ARD</t>
  </si>
  <si>
    <t xml:space="preserve">"ӨЛЗИЙ ЭНД КО КАПИТАЛ ҮЦК" ХХК</t>
  </si>
  <si>
    <t xml:space="preserve">GLMT</t>
  </si>
  <si>
    <t xml:space="preserve">"ГОЛОМТ КАПИТАЛ ҮЦК" ХХК</t>
  </si>
  <si>
    <t xml:space="preserve">MIBG</t>
  </si>
  <si>
    <t xml:space="preserve">"МАНДАЛ КАПИТАЛ МАРКЕТС ҮЦК" ХХК</t>
  </si>
  <si>
    <t xml:space="preserve">TTOL</t>
  </si>
  <si>
    <t xml:space="preserve">"АПЕКС КАПИТАЛ ҮЦК" ХХК</t>
  </si>
  <si>
    <t xml:space="preserve">MNET</t>
  </si>
  <si>
    <t xml:space="preserve">"АРД СЕКЬЮРИТИЗ ҮЦК" ХХК</t>
  </si>
  <si>
    <t xml:space="preserve">INVC</t>
  </si>
  <si>
    <t xml:space="preserve">"ИНВЕСКОР КАПИТАЛ ҮЦК" ХХК</t>
  </si>
  <si>
    <t xml:space="preserve">ZGB</t>
  </si>
  <si>
    <t xml:space="preserve">"ТАВАНБОГД КАПИТАЛ ҮЦК" ХХК</t>
  </si>
  <si>
    <t xml:space="preserve">RISM</t>
  </si>
  <si>
    <t xml:space="preserve">"РАЙНОС ИНВЕСТМЕНТ ҮЦК" ХХК</t>
  </si>
  <si>
    <t xml:space="preserve">LFTI</t>
  </si>
  <si>
    <t xml:space="preserve">"ЛАЙФТАЙМ ИНВЕСТМЕНТ ҮЦК" ХХК</t>
  </si>
  <si>
    <t xml:space="preserve">STIN</t>
  </si>
  <si>
    <t xml:space="preserve">"СТАНДАРТ ИНВЕСТМЕНТ ҮЦК" ХХК</t>
  </si>
  <si>
    <t xml:space="preserve">TDB</t>
  </si>
  <si>
    <t xml:space="preserve">"ТИ ДИ БИ СЕКЬЮРИТИЗ ҮЦК" ХХК</t>
  </si>
  <si>
    <t xml:space="preserve">GDSC</t>
  </si>
  <si>
    <t xml:space="preserve">"ГҮҮДСЕК ҮЦК" ХХК</t>
  </si>
  <si>
    <t xml:space="preserve">BUMB</t>
  </si>
  <si>
    <t xml:space="preserve">"БУМБАТ-АЛТАЙ ҮЦК" ХХК</t>
  </si>
  <si>
    <t xml:space="preserve">BZIN</t>
  </si>
  <si>
    <t xml:space="preserve">"МИРЭ ЭССЭТ СЕКЬЮРИТИС МОНГОЛ ҮЦК" ХХК</t>
  </si>
  <si>
    <t xml:space="preserve">STOK</t>
  </si>
  <si>
    <t xml:space="preserve">"СТОКЛАБ СЕКЬЮРИТИЗ ҮЦК" ХХК</t>
  </si>
  <si>
    <t xml:space="preserve">NOVL</t>
  </si>
  <si>
    <t xml:space="preserve">"НОВЕЛ ИНВЕСТМЕНТ ҮЦК" ХХК</t>
  </si>
  <si>
    <t xml:space="preserve">NSEC</t>
  </si>
  <si>
    <t xml:space="preserve">"НЭЙШНЛ СЕКЮРИТИС ҮЦК" ХХК</t>
  </si>
  <si>
    <t xml:space="preserve">DELG</t>
  </si>
  <si>
    <t xml:space="preserve">"ДИ ЭЙЧ КАПИТАЛ ҮЦК" ХХК</t>
  </si>
  <si>
    <t xml:space="preserve">GAUL</t>
  </si>
  <si>
    <t xml:space="preserve">"ГАҮЛИ ҮЦК" ХХК</t>
  </si>
  <si>
    <t xml:space="preserve">TCHB</t>
  </si>
  <si>
    <t xml:space="preserve">"ТУЛГАТ ЧАНДМАНЬ БАЯН  ҮЦК" ХХК</t>
  </si>
  <si>
    <t xml:space="preserve">ARGB</t>
  </si>
  <si>
    <t xml:space="preserve">"АРГАЙ БЭСТ ҮЦК" ХХК</t>
  </si>
  <si>
    <t xml:space="preserve">SECP</t>
  </si>
  <si>
    <t xml:space="preserve">"СИКАП  ҮЦК" ХХК</t>
  </si>
  <si>
    <t xml:space="preserve">SILS</t>
  </si>
  <si>
    <t xml:space="preserve">"СИЛВЭР ЛАЙТ СЕКЮРИТИЙЗ ҮЦК" ХХК</t>
  </si>
  <si>
    <t xml:space="preserve">MICC</t>
  </si>
  <si>
    <t xml:space="preserve">"ЭМ АЙ СИ СИ  ҮЦК" ХХК</t>
  </si>
  <si>
    <t xml:space="preserve">GNDX</t>
  </si>
  <si>
    <t xml:space="preserve">"ГЕНДЕКС ҮЦК" ХХК</t>
  </si>
  <si>
    <t xml:space="preserve">ZRGD</t>
  </si>
  <si>
    <t xml:space="preserve">"ЗЭРГЭД ҮЦК" ХХК</t>
  </si>
  <si>
    <t xml:space="preserve">MSEC</t>
  </si>
  <si>
    <t xml:space="preserve">"МОНСЕК ҮЦК" ХХК</t>
  </si>
  <si>
    <t xml:space="preserve">GATR</t>
  </si>
  <si>
    <t xml:space="preserve">"ГАЦУУРТ ТРЕЙД ҮЦК" ХХК</t>
  </si>
  <si>
    <t xml:space="preserve">TABO</t>
  </si>
  <si>
    <t xml:space="preserve">"ТАВАН БОГД ҮЦК" ХХК</t>
  </si>
  <si>
    <t xml:space="preserve">MERG</t>
  </si>
  <si>
    <t xml:space="preserve">"МЭРГЭН САНАА ҮЦК" ХХК</t>
  </si>
  <si>
    <t xml:space="preserve">SGC</t>
  </si>
  <si>
    <t xml:space="preserve">"ЭС ЖИ КАПИТАЛ ҮЦК" ХХК</t>
  </si>
  <si>
    <t xml:space="preserve">DRBR</t>
  </si>
  <si>
    <t xml:space="preserve">"ДАРХАН БРОКЕР ҮЦК" ХХК</t>
  </si>
  <si>
    <t xml:space="preserve">HUN</t>
  </si>
  <si>
    <t xml:space="preserve">"ХҮННҮ ЭМПАЙР ҮЦК" ХХК</t>
  </si>
  <si>
    <t xml:space="preserve">GDEV</t>
  </si>
  <si>
    <t xml:space="preserve">"ГРАНДДЕВЕЛОПМЕНТ ҮЦК" ХХК</t>
  </si>
  <si>
    <t xml:space="preserve">TNGR</t>
  </si>
  <si>
    <t xml:space="preserve">"ТЭНГЭР КАПИТАЛ  ҮЦК" ХХК</t>
  </si>
  <si>
    <t xml:space="preserve">ALTN</t>
  </si>
  <si>
    <t xml:space="preserve">"АЛТАН ХОРОМСОГ ҮЦК" ХХК</t>
  </si>
  <si>
    <t xml:space="preserve">BULG</t>
  </si>
  <si>
    <t xml:space="preserve">"БУЛГАН БРОКЕР ҮЦК" ХХК</t>
  </si>
  <si>
    <t xml:space="preserve">DOMI</t>
  </si>
  <si>
    <t xml:space="preserve">"ДОМИКС СЕК ҮЦК" ХХК</t>
  </si>
  <si>
    <t xml:space="preserve">UNDR</t>
  </si>
  <si>
    <t xml:space="preserve">"ӨНДӨРХААН ИНВЕСТ ҮЦК" ХХК</t>
  </si>
  <si>
    <t xml:space="preserve">BATS</t>
  </si>
  <si>
    <t xml:space="preserve">"БАТС ҮЦК" ХХК</t>
  </si>
  <si>
    <t xml:space="preserve">SANR</t>
  </si>
  <si>
    <t xml:space="preserve">"САНАР ҮЦК" ХХК</t>
  </si>
  <si>
    <t xml:space="preserve">MOHU</t>
  </si>
  <si>
    <t xml:space="preserve">"MОНГОЛ ХУВЬЦАА" ХХК</t>
  </si>
  <si>
    <t xml:space="preserve">BLMB</t>
  </si>
  <si>
    <t xml:space="preserve">"БЛҮМСБЮРИ СЕКЮРИТИЕС ҮЦК" ХХК </t>
  </si>
  <si>
    <t xml:space="preserve">BKOC</t>
  </si>
  <si>
    <t xml:space="preserve">"БКО КАПИТАЛ ҮЦК" ХХК</t>
  </si>
  <si>
    <t xml:space="preserve">APS</t>
  </si>
  <si>
    <t xml:space="preserve">"АЗИА ПАСИФИК СЕКЬЮРИТИС ҮЦК" ХХК</t>
  </si>
  <si>
    <t xml:space="preserve">BSK</t>
  </si>
  <si>
    <t xml:space="preserve">"БЛЮСКАЙ СЕКЬЮРИТИЗ ҮЦК" ХК</t>
  </si>
  <si>
    <t xml:space="preserve">ECM</t>
  </si>
  <si>
    <t xml:space="preserve">"ЕВРАЗИА КАПИТАЛ ХОЛДИНГ ҮЦК" ХК</t>
  </si>
  <si>
    <t xml:space="preserve">MONG</t>
  </si>
  <si>
    <t xml:space="preserve">"МОНГОЛ СЕКЮРИТИЕС ҮЦК" ХК</t>
  </si>
  <si>
    <t xml:space="preserve">BLAC</t>
  </si>
  <si>
    <t xml:space="preserve">"БЛЭКСТОУН ИНТЕРНЭЙШНЛ ҮЦК" ХХК</t>
  </si>
  <si>
    <t xml:space="preserve">CTRL</t>
  </si>
  <si>
    <t xml:space="preserve">"ЦЕНТРАЛ СЕКЬЮРИТИЙЗ ҮЦК" ХХК</t>
  </si>
  <si>
    <t xml:space="preserve">FCX</t>
  </si>
  <si>
    <t xml:space="preserve">"ЭФ СИ ИКС ҮЦК" ХХК</t>
  </si>
  <si>
    <t xml:space="preserve">DCF</t>
  </si>
  <si>
    <t xml:space="preserve">"ДИ СИ ЭФ ҮЦК" ХХК</t>
  </si>
  <si>
    <t xml:space="preserve">MSDQ</t>
  </si>
  <si>
    <t xml:space="preserve">"МАСДАК ҮНЭТ ЦААСНЫ КОМПАНИ" ХХК</t>
  </si>
  <si>
    <t xml:space="preserve">GACB</t>
  </si>
  <si>
    <t xml:space="preserve">"ГЭРЭЛТ АССЭЙМООР КАПИТАЛ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  <numFmt numFmtId="170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5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21012480" cy="1352520"/>
          <a:chOff x="27360" y="73440"/>
          <a:chExt cx="2101248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210124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113280" y="583560"/>
            <a:ext cx="13015080" cy="842040"/>
          </a:xfrm>
          <a:custGeom>
            <a:avLst/>
            <a:gdLst>
              <a:gd name="textAreaLeft" fmla="*/ 0 w 13015080"/>
              <a:gd name="textAreaRight" fmla="*/ 13015440 w 130150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6117200" y="685440"/>
            <a:ext cx="4269600" cy="483840"/>
          </a:xfrm>
          <a:custGeom>
            <a:avLst/>
            <a:gdLst>
              <a:gd name="textAreaLeft" fmla="*/ 0 w 4269600"/>
              <a:gd name="textAreaRight" fmla="*/ 4269960 w 426960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23280" y="587880"/>
            <a:ext cx="2804760" cy="838080"/>
          </a:xfrm>
          <a:custGeom>
            <a:avLst/>
            <a:gdLst>
              <a:gd name="textAreaLeft" fmla="*/ 0 w 2804760"/>
              <a:gd name="textAreaRight" fmla="*/ 2805120 w 28047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r5124.MSE/Desktop/Mnth2022-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2022-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LTN</v>
          </cell>
          <cell r="C7" t="str">
            <v>Алтан хоромсог ХХК</v>
          </cell>
          <cell r="D7">
            <v>1860</v>
          </cell>
          <cell r="E7">
            <v>899910</v>
          </cell>
          <cell r="F7">
            <v>17459</v>
          </cell>
          <cell r="G7">
            <v>6460522</v>
          </cell>
          <cell r="H7">
            <v>7360432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52534</v>
          </cell>
          <cell r="O7">
            <v>7880100</v>
          </cell>
        </row>
        <row r="7">
          <cell r="R7">
            <v>7880100</v>
          </cell>
          <cell r="S7">
            <v>20405</v>
          </cell>
          <cell r="T7">
            <v>12038950</v>
          </cell>
        </row>
        <row r="7">
          <cell r="W7">
            <v>12038950</v>
          </cell>
        </row>
        <row r="7">
          <cell r="AB7">
            <v>0</v>
          </cell>
          <cell r="AC7">
            <v>92258</v>
          </cell>
          <cell r="AD7">
            <v>27279482</v>
          </cell>
        </row>
        <row r="8">
          <cell r="B8" t="str">
            <v>APS</v>
          </cell>
          <cell r="C8" t="str">
            <v>Азиа Пасифик секьюритис ХХК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R8">
            <v>0</v>
          </cell>
        </row>
        <row r="8">
          <cell r="W8">
            <v>0</v>
          </cell>
        </row>
        <row r="8">
          <cell r="AB8">
            <v>0</v>
          </cell>
          <cell r="AC8">
            <v>0</v>
          </cell>
          <cell r="AD8">
            <v>0</v>
          </cell>
        </row>
        <row r="9">
          <cell r="B9" t="str">
            <v>ARD</v>
          </cell>
          <cell r="C9" t="str">
            <v>Өлзий энд КО капитал ХХК</v>
          </cell>
          <cell r="D9">
            <v>606540</v>
          </cell>
          <cell r="E9">
            <v>347012823.74</v>
          </cell>
          <cell r="F9">
            <v>550398</v>
          </cell>
          <cell r="G9">
            <v>304992767.51</v>
          </cell>
          <cell r="H9">
            <v>652005591.25</v>
          </cell>
          <cell r="I9">
            <v>0</v>
          </cell>
          <cell r="J9">
            <v>0</v>
          </cell>
          <cell r="K9">
            <v>250</v>
          </cell>
          <cell r="L9">
            <v>41255550</v>
          </cell>
          <cell r="M9">
            <v>41255550</v>
          </cell>
          <cell r="N9">
            <v>20118097</v>
          </cell>
          <cell r="O9">
            <v>3017714550</v>
          </cell>
          <cell r="P9">
            <v>67000000</v>
          </cell>
          <cell r="Q9">
            <v>10050000000</v>
          </cell>
          <cell r="R9">
            <v>13067714550</v>
          </cell>
          <cell r="S9">
            <v>30666193</v>
          </cell>
          <cell r="T9">
            <v>18093053870</v>
          </cell>
          <cell r="U9">
            <v>43096250</v>
          </cell>
          <cell r="V9">
            <v>25426787500</v>
          </cell>
          <cell r="W9">
            <v>43519841370</v>
          </cell>
          <cell r="X9">
            <v>5</v>
          </cell>
          <cell r="Y9">
            <v>500000</v>
          </cell>
        </row>
        <row r="9">
          <cell r="AB9">
            <v>500000</v>
          </cell>
          <cell r="AC9">
            <v>162037733</v>
          </cell>
          <cell r="AD9">
            <v>57281317061.25</v>
          </cell>
        </row>
        <row r="10">
          <cell r="B10" t="str">
            <v>ARGB</v>
          </cell>
          <cell r="C10" t="str">
            <v>Аргай бэст ХХК</v>
          </cell>
          <cell r="D10">
            <v>7889</v>
          </cell>
          <cell r="E10">
            <v>18298653.56</v>
          </cell>
          <cell r="F10">
            <v>15443</v>
          </cell>
          <cell r="G10">
            <v>24408727</v>
          </cell>
          <cell r="H10">
            <v>42707380.56</v>
          </cell>
          <cell r="I10">
            <v>380</v>
          </cell>
          <cell r="J10">
            <v>127942950</v>
          </cell>
          <cell r="K10">
            <v>0</v>
          </cell>
          <cell r="L10">
            <v>0</v>
          </cell>
          <cell r="M10">
            <v>127942950</v>
          </cell>
          <cell r="N10">
            <v>20124</v>
          </cell>
          <cell r="O10">
            <v>3018600</v>
          </cell>
        </row>
        <row r="10">
          <cell r="R10">
            <v>3018600</v>
          </cell>
          <cell r="S10">
            <v>43373</v>
          </cell>
          <cell r="T10">
            <v>25590070</v>
          </cell>
        </row>
        <row r="10">
          <cell r="W10">
            <v>25590070</v>
          </cell>
        </row>
        <row r="10">
          <cell r="AB10">
            <v>0</v>
          </cell>
          <cell r="AC10">
            <v>87209</v>
          </cell>
          <cell r="AD10">
            <v>199259000.56</v>
          </cell>
        </row>
        <row r="11">
          <cell r="B11" t="str">
            <v>BATS</v>
          </cell>
          <cell r="C11" t="str">
            <v>Бат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R11">
            <v>0</v>
          </cell>
        </row>
        <row r="11">
          <cell r="W11">
            <v>0</v>
          </cell>
        </row>
        <row r="11">
          <cell r="AB11">
            <v>0</v>
          </cell>
          <cell r="AC11">
            <v>0</v>
          </cell>
          <cell r="AD11">
            <v>0</v>
          </cell>
        </row>
        <row r="12">
          <cell r="B12" t="str">
            <v>BDSC</v>
          </cell>
          <cell r="C12" t="str">
            <v>БиДиСек ХК</v>
          </cell>
          <cell r="D12">
            <v>1360478</v>
          </cell>
          <cell r="E12">
            <v>328909222.36</v>
          </cell>
          <cell r="F12">
            <v>1311850</v>
          </cell>
          <cell r="G12">
            <v>353100377.58</v>
          </cell>
          <cell r="H12">
            <v>682009599.94</v>
          </cell>
          <cell r="I12">
            <v>68147</v>
          </cell>
          <cell r="J12">
            <v>6825824759</v>
          </cell>
          <cell r="K12">
            <v>68137</v>
          </cell>
          <cell r="L12">
            <v>6822457789</v>
          </cell>
          <cell r="M12">
            <v>13648282548</v>
          </cell>
          <cell r="N12">
            <v>663639</v>
          </cell>
          <cell r="O12">
            <v>99545850</v>
          </cell>
        </row>
        <row r="12">
          <cell r="R12">
            <v>99545850</v>
          </cell>
          <cell r="S12">
            <v>312679</v>
          </cell>
          <cell r="T12">
            <v>184480610</v>
          </cell>
        </row>
        <row r="12">
          <cell r="W12">
            <v>184480610</v>
          </cell>
          <cell r="X12">
            <v>29</v>
          </cell>
          <cell r="Y12">
            <v>2900000</v>
          </cell>
        </row>
        <row r="12">
          <cell r="AB12">
            <v>2900000</v>
          </cell>
          <cell r="AC12">
            <v>3784959</v>
          </cell>
          <cell r="AD12">
            <v>14617218607.94</v>
          </cell>
        </row>
        <row r="13">
          <cell r="B13" t="str">
            <v>BKOC</v>
          </cell>
          <cell r="C13" t="str">
            <v>БКО Капитал ҮЦК</v>
          </cell>
          <cell r="D13">
            <v>4671</v>
          </cell>
          <cell r="E13">
            <v>1789618</v>
          </cell>
          <cell r="F13">
            <v>6910</v>
          </cell>
          <cell r="G13">
            <v>191125.6</v>
          </cell>
          <cell r="H13">
            <v>1980743.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3">
          <cell r="R13">
            <v>0</v>
          </cell>
        </row>
        <row r="13">
          <cell r="W13">
            <v>0</v>
          </cell>
        </row>
        <row r="13">
          <cell r="AB13">
            <v>0</v>
          </cell>
          <cell r="AC13">
            <v>11581</v>
          </cell>
          <cell r="AD13">
            <v>1980743.6</v>
          </cell>
        </row>
        <row r="14">
          <cell r="B14" t="str">
            <v>BLAC</v>
          </cell>
          <cell r="C14" t="str">
            <v>Блэкстоун интернэйшнл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4">
          <cell r="R14">
            <v>0</v>
          </cell>
        </row>
        <row r="14">
          <cell r="W14">
            <v>0</v>
          </cell>
        </row>
        <row r="14">
          <cell r="AB14">
            <v>0</v>
          </cell>
          <cell r="AC14">
            <v>0</v>
          </cell>
          <cell r="AD14">
            <v>0</v>
          </cell>
        </row>
        <row r="15">
          <cell r="B15" t="str">
            <v>BLMB</v>
          </cell>
          <cell r="C15" t="str">
            <v>Блүмсбюри секюритиес ХХК</v>
          </cell>
          <cell r="D15">
            <v>0</v>
          </cell>
          <cell r="E15">
            <v>0</v>
          </cell>
          <cell r="F15">
            <v>1642</v>
          </cell>
          <cell r="G15">
            <v>1455139.59</v>
          </cell>
          <cell r="H15">
            <v>1455139.5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5">
          <cell r="R15">
            <v>0</v>
          </cell>
          <cell r="S15">
            <v>1621</v>
          </cell>
          <cell r="T15">
            <v>956390</v>
          </cell>
        </row>
        <row r="15">
          <cell r="W15">
            <v>956390</v>
          </cell>
        </row>
        <row r="15">
          <cell r="AB15">
            <v>0</v>
          </cell>
          <cell r="AC15">
            <v>3263</v>
          </cell>
          <cell r="AD15">
            <v>2411529.59</v>
          </cell>
        </row>
        <row r="16">
          <cell r="B16" t="str">
            <v>BSK</v>
          </cell>
          <cell r="C16" t="str">
            <v>BLUE SKY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6630</v>
          </cell>
          <cell r="O16">
            <v>994500</v>
          </cell>
        </row>
        <row r="16">
          <cell r="R16">
            <v>994500</v>
          </cell>
          <cell r="S16">
            <v>2701</v>
          </cell>
          <cell r="T16">
            <v>1593590</v>
          </cell>
        </row>
        <row r="16">
          <cell r="W16">
            <v>1593590</v>
          </cell>
        </row>
        <row r="16">
          <cell r="AB16">
            <v>0</v>
          </cell>
          <cell r="AC16">
            <v>9331</v>
          </cell>
          <cell r="AD16">
            <v>2588090</v>
          </cell>
        </row>
        <row r="17">
          <cell r="B17" t="str">
            <v>BULG</v>
          </cell>
          <cell r="C17" t="str">
            <v>Булган брокер ХХК</v>
          </cell>
          <cell r="D17">
            <v>0</v>
          </cell>
          <cell r="E17">
            <v>0</v>
          </cell>
          <cell r="F17">
            <v>9515</v>
          </cell>
          <cell r="G17">
            <v>4365623.6</v>
          </cell>
          <cell r="H17">
            <v>4365623.6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5000</v>
          </cell>
          <cell r="O17">
            <v>750000</v>
          </cell>
        </row>
        <row r="17">
          <cell r="R17">
            <v>750000</v>
          </cell>
          <cell r="S17">
            <v>24558</v>
          </cell>
          <cell r="T17">
            <v>14489220</v>
          </cell>
        </row>
        <row r="17">
          <cell r="W17">
            <v>14489220</v>
          </cell>
        </row>
        <row r="17">
          <cell r="AB17">
            <v>0</v>
          </cell>
          <cell r="AC17">
            <v>39073</v>
          </cell>
          <cell r="AD17">
            <v>19604843.6</v>
          </cell>
        </row>
        <row r="18">
          <cell r="B18" t="str">
            <v>BUMB</v>
          </cell>
          <cell r="C18" t="str">
            <v>Бумбат-Алтай ХХК</v>
          </cell>
          <cell r="D18">
            <v>84346</v>
          </cell>
          <cell r="E18">
            <v>37441044.2</v>
          </cell>
          <cell r="F18">
            <v>362802</v>
          </cell>
          <cell r="G18">
            <v>53764396.66</v>
          </cell>
          <cell r="H18">
            <v>91205440.86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1155174</v>
          </cell>
          <cell r="O18">
            <v>173276100</v>
          </cell>
        </row>
        <row r="18">
          <cell r="R18">
            <v>173276100</v>
          </cell>
          <cell r="S18">
            <v>38826</v>
          </cell>
          <cell r="T18">
            <v>22907340</v>
          </cell>
        </row>
        <row r="18">
          <cell r="W18">
            <v>22907340</v>
          </cell>
          <cell r="X18">
            <v>51</v>
          </cell>
          <cell r="Y18">
            <v>5100000</v>
          </cell>
        </row>
        <row r="18">
          <cell r="AB18">
            <v>5100000</v>
          </cell>
          <cell r="AC18">
            <v>1641199</v>
          </cell>
          <cell r="AD18">
            <v>292488880.86</v>
          </cell>
        </row>
        <row r="19">
          <cell r="B19" t="str">
            <v>BZIN</v>
          </cell>
          <cell r="C19" t="str">
            <v>Мирэ Эссет Секьюритис Монгол ХХК</v>
          </cell>
          <cell r="D19">
            <v>165612</v>
          </cell>
          <cell r="E19">
            <v>28638163</v>
          </cell>
          <cell r="F19">
            <v>602414</v>
          </cell>
          <cell r="G19">
            <v>68707300.74</v>
          </cell>
          <cell r="H19">
            <v>97345463.74</v>
          </cell>
          <cell r="I19">
            <v>750</v>
          </cell>
          <cell r="J19">
            <v>72750000</v>
          </cell>
          <cell r="K19">
            <v>0</v>
          </cell>
          <cell r="L19">
            <v>0</v>
          </cell>
          <cell r="M19">
            <v>72750000</v>
          </cell>
          <cell r="N19">
            <v>36910</v>
          </cell>
          <cell r="O19">
            <v>5536500</v>
          </cell>
        </row>
        <row r="19">
          <cell r="R19">
            <v>5536500</v>
          </cell>
          <cell r="S19">
            <v>78157</v>
          </cell>
          <cell r="T19">
            <v>46112630</v>
          </cell>
        </row>
        <row r="19">
          <cell r="W19">
            <v>46112630</v>
          </cell>
          <cell r="X19">
            <v>100</v>
          </cell>
          <cell r="Y19">
            <v>10000000</v>
          </cell>
        </row>
        <row r="19">
          <cell r="AB19">
            <v>10000000</v>
          </cell>
          <cell r="AC19">
            <v>883943</v>
          </cell>
          <cell r="AD19">
            <v>231744593.74</v>
          </cell>
        </row>
        <row r="20">
          <cell r="B20" t="str">
            <v>CTRL</v>
          </cell>
          <cell r="C20" t="str">
            <v>Централ секьюритийз ҮЦК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R20">
            <v>0</v>
          </cell>
        </row>
        <row r="20">
          <cell r="W20">
            <v>0</v>
          </cell>
        </row>
        <row r="20">
          <cell r="AB20">
            <v>0</v>
          </cell>
          <cell r="AC20">
            <v>0</v>
          </cell>
          <cell r="AD20">
            <v>0</v>
          </cell>
        </row>
        <row r="21">
          <cell r="B21" t="str">
            <v>DCF</v>
          </cell>
          <cell r="C21" t="str">
            <v>Ди Си Эф ХХ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R21">
            <v>0</v>
          </cell>
        </row>
        <row r="21">
          <cell r="W21">
            <v>0</v>
          </cell>
        </row>
        <row r="21">
          <cell r="AB21">
            <v>0</v>
          </cell>
          <cell r="AC21">
            <v>0</v>
          </cell>
          <cell r="AD21">
            <v>0</v>
          </cell>
        </row>
        <row r="22">
          <cell r="B22" t="str">
            <v>DELG</v>
          </cell>
          <cell r="C22" t="str">
            <v>Ди Эйч капитал ҮЦК ХХК</v>
          </cell>
          <cell r="D22">
            <v>7061</v>
          </cell>
          <cell r="E22">
            <v>5120700</v>
          </cell>
          <cell r="F22">
            <v>11127</v>
          </cell>
          <cell r="G22">
            <v>11880919.9</v>
          </cell>
          <cell r="H22">
            <v>17001619.9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1120</v>
          </cell>
          <cell r="O22">
            <v>168000</v>
          </cell>
        </row>
        <row r="22">
          <cell r="R22">
            <v>168000</v>
          </cell>
          <cell r="S22">
            <v>7542</v>
          </cell>
          <cell r="T22">
            <v>4449780</v>
          </cell>
        </row>
        <row r="22">
          <cell r="W22">
            <v>4449780</v>
          </cell>
        </row>
        <row r="22">
          <cell r="AB22">
            <v>0</v>
          </cell>
          <cell r="AC22">
            <v>26850</v>
          </cell>
          <cell r="AD22">
            <v>21619399.9</v>
          </cell>
        </row>
        <row r="23">
          <cell r="B23" t="str">
            <v>DOMI</v>
          </cell>
          <cell r="C23" t="str">
            <v>Домикс сек ҮЦК ХХК</v>
          </cell>
          <cell r="D23">
            <v>1865</v>
          </cell>
          <cell r="E23">
            <v>1654130.04</v>
          </cell>
          <cell r="F23">
            <v>11785</v>
          </cell>
          <cell r="G23">
            <v>4757326.46</v>
          </cell>
          <cell r="H23">
            <v>6411456.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000</v>
          </cell>
          <cell r="O23">
            <v>300000</v>
          </cell>
        </row>
        <row r="23">
          <cell r="R23">
            <v>300000</v>
          </cell>
          <cell r="S23">
            <v>3029</v>
          </cell>
          <cell r="T23">
            <v>1787110</v>
          </cell>
        </row>
        <row r="23">
          <cell r="W23">
            <v>1787110</v>
          </cell>
        </row>
        <row r="23">
          <cell r="AB23">
            <v>0</v>
          </cell>
          <cell r="AC23">
            <v>18679</v>
          </cell>
          <cell r="AD23">
            <v>8498566.5</v>
          </cell>
        </row>
        <row r="24">
          <cell r="B24" t="str">
            <v>DRBR</v>
          </cell>
          <cell r="C24" t="str">
            <v>Дархан брокер ХХК</v>
          </cell>
          <cell r="D24">
            <v>1500</v>
          </cell>
          <cell r="E24">
            <v>300000</v>
          </cell>
          <cell r="F24">
            <v>14784</v>
          </cell>
          <cell r="G24">
            <v>5218267.3</v>
          </cell>
          <cell r="H24">
            <v>5518267.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54268</v>
          </cell>
          <cell r="O24">
            <v>8140200</v>
          </cell>
        </row>
        <row r="24">
          <cell r="R24">
            <v>8140200</v>
          </cell>
          <cell r="S24">
            <v>26852</v>
          </cell>
          <cell r="T24">
            <v>15842680</v>
          </cell>
        </row>
        <row r="24">
          <cell r="W24">
            <v>15842680</v>
          </cell>
        </row>
        <row r="24">
          <cell r="AB24">
            <v>0</v>
          </cell>
          <cell r="AC24">
            <v>97404</v>
          </cell>
          <cell r="AD24">
            <v>29501147.3</v>
          </cell>
        </row>
        <row r="25">
          <cell r="B25" t="str">
            <v>ECM</v>
          </cell>
          <cell r="C25" t="str">
            <v>Евразиа капитал монголиа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R25">
            <v>0</v>
          </cell>
        </row>
        <row r="25">
          <cell r="W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</row>
        <row r="26">
          <cell r="B26" t="str">
            <v>FCX</v>
          </cell>
          <cell r="C26" t="str">
            <v>Эф Си Икс ХХК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6">
          <cell r="R26">
            <v>0</v>
          </cell>
        </row>
        <row r="26">
          <cell r="W26">
            <v>0</v>
          </cell>
        </row>
        <row r="26">
          <cell r="AB26">
            <v>0</v>
          </cell>
          <cell r="AC26">
            <v>0</v>
          </cell>
          <cell r="AD26">
            <v>0</v>
          </cell>
        </row>
        <row r="27">
          <cell r="B27" t="str">
            <v>GACB</v>
          </cell>
          <cell r="C27" t="str">
            <v>Гэрэлт Ассэймоор Капитал ҮЦК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7">
          <cell r="R27">
            <v>0</v>
          </cell>
        </row>
        <row r="27">
          <cell r="W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</row>
        <row r="28">
          <cell r="B28" t="str">
            <v>GATR</v>
          </cell>
          <cell r="C28" t="str">
            <v>Гацуурт трейд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8">
          <cell r="R28">
            <v>0</v>
          </cell>
        </row>
        <row r="28">
          <cell r="W28">
            <v>0</v>
          </cell>
        </row>
        <row r="28">
          <cell r="AB28">
            <v>0</v>
          </cell>
          <cell r="AC28">
            <v>0</v>
          </cell>
          <cell r="AD28">
            <v>0</v>
          </cell>
        </row>
        <row r="29">
          <cell r="B29" t="str">
            <v>GAUL</v>
          </cell>
          <cell r="C29" t="str">
            <v>Гаүли ХХК</v>
          </cell>
          <cell r="D29">
            <v>489592</v>
          </cell>
          <cell r="E29">
            <v>66048192.57</v>
          </cell>
          <cell r="F29">
            <v>512966</v>
          </cell>
          <cell r="G29">
            <v>70255980.19</v>
          </cell>
          <cell r="H29">
            <v>136304172.76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40210</v>
          </cell>
          <cell r="O29">
            <v>6031500</v>
          </cell>
        </row>
        <row r="29">
          <cell r="R29">
            <v>6031500</v>
          </cell>
          <cell r="S29">
            <v>39930</v>
          </cell>
          <cell r="T29">
            <v>23558700</v>
          </cell>
        </row>
        <row r="29">
          <cell r="W29">
            <v>23558700</v>
          </cell>
        </row>
        <row r="29">
          <cell r="AB29">
            <v>0</v>
          </cell>
          <cell r="AC29">
            <v>1082698</v>
          </cell>
          <cell r="AD29">
            <v>165894372.76</v>
          </cell>
        </row>
        <row r="30">
          <cell r="B30" t="str">
            <v>GDEV</v>
          </cell>
          <cell r="C30" t="str">
            <v>Гранддевелопмент ХХК</v>
          </cell>
          <cell r="D30">
            <v>10397</v>
          </cell>
          <cell r="E30">
            <v>989578</v>
          </cell>
          <cell r="F30">
            <v>2985</v>
          </cell>
          <cell r="G30">
            <v>636941</v>
          </cell>
          <cell r="H30">
            <v>162651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0">
          <cell r="R30">
            <v>0</v>
          </cell>
        </row>
        <row r="30">
          <cell r="W30">
            <v>0</v>
          </cell>
        </row>
        <row r="30">
          <cell r="AB30">
            <v>0</v>
          </cell>
          <cell r="AC30">
            <v>13382</v>
          </cell>
          <cell r="AD30">
            <v>1626519</v>
          </cell>
        </row>
        <row r="31">
          <cell r="B31" t="str">
            <v>GDSC</v>
          </cell>
          <cell r="C31" t="str">
            <v>Гүүдсек ХХК</v>
          </cell>
          <cell r="D31">
            <v>681395</v>
          </cell>
          <cell r="E31">
            <v>352864830.08</v>
          </cell>
          <cell r="F31">
            <v>487534</v>
          </cell>
          <cell r="G31">
            <v>205347239.88</v>
          </cell>
          <cell r="H31">
            <v>558212069.96</v>
          </cell>
          <cell r="I31">
            <v>0</v>
          </cell>
          <cell r="J31">
            <v>0</v>
          </cell>
          <cell r="K31">
            <v>10</v>
          </cell>
          <cell r="L31">
            <v>3366970</v>
          </cell>
          <cell r="M31">
            <v>3366970</v>
          </cell>
          <cell r="N31">
            <v>244737</v>
          </cell>
          <cell r="O31">
            <v>36710550</v>
          </cell>
        </row>
        <row r="31">
          <cell r="R31">
            <v>36710550</v>
          </cell>
          <cell r="S31">
            <v>3517675</v>
          </cell>
          <cell r="T31">
            <v>2075428250</v>
          </cell>
        </row>
        <row r="31">
          <cell r="W31">
            <v>2075428250</v>
          </cell>
          <cell r="X31">
            <v>7</v>
          </cell>
          <cell r="Y31">
            <v>700000</v>
          </cell>
        </row>
        <row r="31">
          <cell r="AB31">
            <v>700000</v>
          </cell>
          <cell r="AC31">
            <v>4931358</v>
          </cell>
          <cell r="AD31">
            <v>2674417839.96</v>
          </cell>
        </row>
        <row r="32">
          <cell r="B32" t="str">
            <v>GLMT</v>
          </cell>
          <cell r="C32" t="str">
            <v>Голомт Капитал ХХК</v>
          </cell>
          <cell r="D32">
            <v>1763894</v>
          </cell>
          <cell r="E32">
            <v>705491177.15</v>
          </cell>
          <cell r="F32">
            <v>2036030</v>
          </cell>
          <cell r="G32">
            <v>469747654.01</v>
          </cell>
          <cell r="H32">
            <v>1175238831.16</v>
          </cell>
          <cell r="I32">
            <v>20160</v>
          </cell>
          <cell r="J32">
            <v>2016000000</v>
          </cell>
          <cell r="K32">
            <v>23369</v>
          </cell>
          <cell r="L32">
            <v>2408139390</v>
          </cell>
          <cell r="M32">
            <v>4424139390</v>
          </cell>
          <cell r="N32">
            <v>1023674</v>
          </cell>
          <cell r="O32">
            <v>153551100</v>
          </cell>
        </row>
        <row r="32">
          <cell r="R32">
            <v>153551100</v>
          </cell>
          <cell r="S32">
            <v>467181</v>
          </cell>
          <cell r="T32">
            <v>275636790</v>
          </cell>
        </row>
        <row r="32">
          <cell r="W32">
            <v>275636790</v>
          </cell>
          <cell r="X32">
            <v>98042</v>
          </cell>
          <cell r="Y32">
            <v>9804200000</v>
          </cell>
          <cell r="Z32">
            <v>100000</v>
          </cell>
          <cell r="AA32">
            <v>10000000000</v>
          </cell>
          <cell r="AB32">
            <v>19804200000</v>
          </cell>
          <cell r="AC32">
            <v>5532350</v>
          </cell>
          <cell r="AD32">
            <v>25832766111.16</v>
          </cell>
        </row>
        <row r="33">
          <cell r="B33" t="str">
            <v>GNDX</v>
          </cell>
          <cell r="C33" t="str">
            <v>Гендекс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R33">
            <v>0</v>
          </cell>
        </row>
        <row r="33">
          <cell r="W33">
            <v>0</v>
          </cell>
        </row>
        <row r="33">
          <cell r="AB33">
            <v>0</v>
          </cell>
          <cell r="AC33">
            <v>0</v>
          </cell>
          <cell r="AD33">
            <v>0</v>
          </cell>
        </row>
        <row r="34">
          <cell r="B34" t="str">
            <v>HUN</v>
          </cell>
          <cell r="C34" t="str">
            <v>Хүннү Эмпайр ХХК</v>
          </cell>
          <cell r="D34">
            <v>0</v>
          </cell>
          <cell r="E34">
            <v>0</v>
          </cell>
          <cell r="F34">
            <v>178</v>
          </cell>
          <cell r="G34">
            <v>1349450</v>
          </cell>
          <cell r="H34">
            <v>134945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5955</v>
          </cell>
          <cell r="O34">
            <v>2393250</v>
          </cell>
        </row>
        <row r="34">
          <cell r="R34">
            <v>2393250</v>
          </cell>
          <cell r="S34">
            <v>10018</v>
          </cell>
          <cell r="T34">
            <v>5910620</v>
          </cell>
        </row>
        <row r="34">
          <cell r="W34">
            <v>5910620</v>
          </cell>
        </row>
        <row r="34">
          <cell r="AB34">
            <v>0</v>
          </cell>
          <cell r="AC34">
            <v>26151</v>
          </cell>
          <cell r="AD34">
            <v>9653320</v>
          </cell>
        </row>
        <row r="35">
          <cell r="B35" t="str">
            <v>INVC</v>
          </cell>
          <cell r="C35" t="str">
            <v>Инвескор капитал ҮЦК</v>
          </cell>
          <cell r="D35">
            <v>82253</v>
          </cell>
          <cell r="E35">
            <v>207499345.3</v>
          </cell>
          <cell r="F35">
            <v>51908</v>
          </cell>
          <cell r="G35">
            <v>142726745.58</v>
          </cell>
          <cell r="H35">
            <v>350226090.88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30857</v>
          </cell>
          <cell r="O35">
            <v>4628550</v>
          </cell>
        </row>
        <row r="35">
          <cell r="R35">
            <v>4628550</v>
          </cell>
          <cell r="S35">
            <v>4849</v>
          </cell>
          <cell r="T35">
            <v>2860910</v>
          </cell>
        </row>
        <row r="35">
          <cell r="W35">
            <v>2860910</v>
          </cell>
        </row>
        <row r="35">
          <cell r="AB35">
            <v>0</v>
          </cell>
          <cell r="AC35">
            <v>169867</v>
          </cell>
          <cell r="AD35">
            <v>357715550.88</v>
          </cell>
        </row>
        <row r="36">
          <cell r="B36" t="str">
            <v>LFTI</v>
          </cell>
          <cell r="C36" t="str">
            <v>Лайфтайм инвестмент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600</v>
          </cell>
          <cell r="O36">
            <v>90000</v>
          </cell>
        </row>
        <row r="36">
          <cell r="R36">
            <v>90000</v>
          </cell>
          <cell r="S36">
            <v>2302788</v>
          </cell>
          <cell r="T36">
            <v>1358644920</v>
          </cell>
        </row>
        <row r="36">
          <cell r="W36">
            <v>1358644920</v>
          </cell>
        </row>
        <row r="36">
          <cell r="AB36">
            <v>0</v>
          </cell>
          <cell r="AC36">
            <v>2303388</v>
          </cell>
          <cell r="AD36">
            <v>1358734920</v>
          </cell>
        </row>
        <row r="37">
          <cell r="B37" t="str">
            <v>MERG</v>
          </cell>
          <cell r="C37" t="str">
            <v>Мэргэн санаа ХХК</v>
          </cell>
          <cell r="D37">
            <v>3208</v>
          </cell>
          <cell r="E37">
            <v>1979474</v>
          </cell>
          <cell r="F37">
            <v>200</v>
          </cell>
          <cell r="G37">
            <v>1626040</v>
          </cell>
          <cell r="H37">
            <v>3605514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9534</v>
          </cell>
          <cell r="O37">
            <v>1430100</v>
          </cell>
        </row>
        <row r="37">
          <cell r="R37">
            <v>1430100</v>
          </cell>
          <cell r="S37">
            <v>17681</v>
          </cell>
          <cell r="T37">
            <v>10431790</v>
          </cell>
        </row>
        <row r="37">
          <cell r="W37">
            <v>10431790</v>
          </cell>
          <cell r="X37">
            <v>15</v>
          </cell>
          <cell r="Y37">
            <v>1500000</v>
          </cell>
        </row>
        <row r="37">
          <cell r="AB37">
            <v>1500000</v>
          </cell>
          <cell r="AC37">
            <v>30638</v>
          </cell>
          <cell r="AD37">
            <v>16967404</v>
          </cell>
        </row>
        <row r="38">
          <cell r="B38" t="str">
            <v>MIBG</v>
          </cell>
          <cell r="C38" t="str">
            <v>Мандал Капитал Маркетс ҮЦК</v>
          </cell>
          <cell r="D38">
            <v>4244800</v>
          </cell>
          <cell r="E38">
            <v>5172953016.91</v>
          </cell>
          <cell r="F38">
            <v>5064796</v>
          </cell>
          <cell r="G38">
            <v>5894123543.33</v>
          </cell>
          <cell r="H38">
            <v>11067076560.24</v>
          </cell>
          <cell r="I38">
            <v>30048</v>
          </cell>
          <cell r="J38">
            <v>2999746100</v>
          </cell>
          <cell r="K38">
            <v>29868</v>
          </cell>
          <cell r="L38">
            <v>2982106100</v>
          </cell>
          <cell r="M38">
            <v>5981852200</v>
          </cell>
          <cell r="N38">
            <v>6956838</v>
          </cell>
          <cell r="O38">
            <v>1043525700</v>
          </cell>
        </row>
        <row r="38">
          <cell r="R38">
            <v>1043525700</v>
          </cell>
          <cell r="S38">
            <v>4416132</v>
          </cell>
          <cell r="T38">
            <v>2605517880</v>
          </cell>
        </row>
        <row r="38">
          <cell r="W38">
            <v>2605517880</v>
          </cell>
          <cell r="X38">
            <v>329</v>
          </cell>
          <cell r="Y38">
            <v>32900000</v>
          </cell>
        </row>
        <row r="38">
          <cell r="AB38">
            <v>32900000</v>
          </cell>
          <cell r="AC38">
            <v>20742811</v>
          </cell>
          <cell r="AD38">
            <v>20730872340.24</v>
          </cell>
        </row>
        <row r="39">
          <cell r="B39" t="str">
            <v>MICC</v>
          </cell>
          <cell r="C39" t="str">
            <v>Эм Ай Си Си ХХК</v>
          </cell>
          <cell r="D39">
            <v>72</v>
          </cell>
          <cell r="E39">
            <v>515660</v>
          </cell>
          <cell r="F39">
            <v>7266</v>
          </cell>
          <cell r="G39">
            <v>14304279</v>
          </cell>
          <cell r="H39">
            <v>14819939</v>
          </cell>
          <cell r="I39">
            <v>20</v>
          </cell>
          <cell r="J39">
            <v>2000000</v>
          </cell>
          <cell r="K39">
            <v>20</v>
          </cell>
          <cell r="L39">
            <v>2000000</v>
          </cell>
          <cell r="M39">
            <v>4000000</v>
          </cell>
          <cell r="N39">
            <v>6512</v>
          </cell>
          <cell r="O39">
            <v>976800</v>
          </cell>
        </row>
        <row r="39">
          <cell r="R39">
            <v>976800</v>
          </cell>
          <cell r="S39">
            <v>1442</v>
          </cell>
          <cell r="T39">
            <v>850780</v>
          </cell>
        </row>
        <row r="39">
          <cell r="W39">
            <v>850780</v>
          </cell>
        </row>
        <row r="39">
          <cell r="AB39">
            <v>0</v>
          </cell>
          <cell r="AC39">
            <v>15332</v>
          </cell>
          <cell r="AD39">
            <v>20647519</v>
          </cell>
        </row>
        <row r="40">
          <cell r="B40" t="str">
            <v>MNET</v>
          </cell>
          <cell r="C40" t="str">
            <v>Ард секюритиз ХХК</v>
          </cell>
          <cell r="D40">
            <v>4503714</v>
          </cell>
          <cell r="E40">
            <v>1959460020.41</v>
          </cell>
          <cell r="F40">
            <v>2874034</v>
          </cell>
          <cell r="G40">
            <v>1581028493.1</v>
          </cell>
          <cell r="H40">
            <v>3540488513.51</v>
          </cell>
          <cell r="I40">
            <v>2547</v>
          </cell>
          <cell r="J40">
            <v>254627490</v>
          </cell>
          <cell r="K40">
            <v>1</v>
          </cell>
          <cell r="L40">
            <v>98000</v>
          </cell>
          <cell r="M40">
            <v>254725490</v>
          </cell>
          <cell r="N40">
            <v>337769</v>
          </cell>
          <cell r="O40">
            <v>50665350</v>
          </cell>
        </row>
        <row r="40">
          <cell r="R40">
            <v>50665350</v>
          </cell>
          <cell r="S40">
            <v>145715</v>
          </cell>
          <cell r="T40">
            <v>85971850</v>
          </cell>
        </row>
        <row r="40">
          <cell r="W40">
            <v>85971850</v>
          </cell>
          <cell r="X40">
            <v>6</v>
          </cell>
          <cell r="Y40">
            <v>600000</v>
          </cell>
        </row>
        <row r="40">
          <cell r="AB40">
            <v>600000</v>
          </cell>
          <cell r="AC40">
            <v>7863786</v>
          </cell>
          <cell r="AD40">
            <v>3932451203.51</v>
          </cell>
        </row>
        <row r="41">
          <cell r="B41" t="str">
            <v>MOHU</v>
          </cell>
          <cell r="C41" t="str">
            <v>Монгол хувьцаа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1">
          <cell r="R41">
            <v>0</v>
          </cell>
        </row>
        <row r="41">
          <cell r="W41">
            <v>0</v>
          </cell>
        </row>
        <row r="41">
          <cell r="AB41">
            <v>0</v>
          </cell>
          <cell r="AC41">
            <v>0</v>
          </cell>
          <cell r="AD41">
            <v>0</v>
          </cell>
        </row>
        <row r="42">
          <cell r="B42" t="str">
            <v>MONG</v>
          </cell>
          <cell r="C42" t="str">
            <v>Монгол секюритиес ХК</v>
          </cell>
          <cell r="D42">
            <v>5286</v>
          </cell>
          <cell r="E42">
            <v>4663837.8</v>
          </cell>
          <cell r="F42">
            <v>0</v>
          </cell>
          <cell r="G42">
            <v>0</v>
          </cell>
          <cell r="H42">
            <v>4663837.8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2">
          <cell r="R42">
            <v>0</v>
          </cell>
          <cell r="S42">
            <v>4242</v>
          </cell>
          <cell r="T42">
            <v>2502780</v>
          </cell>
        </row>
        <row r="42">
          <cell r="W42">
            <v>2502780</v>
          </cell>
        </row>
        <row r="42">
          <cell r="AB42">
            <v>0</v>
          </cell>
          <cell r="AC42">
            <v>9528</v>
          </cell>
          <cell r="AD42">
            <v>7166617.8</v>
          </cell>
        </row>
        <row r="43">
          <cell r="B43" t="str">
            <v>MSDQ</v>
          </cell>
          <cell r="C43" t="str">
            <v>Масдак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3">
          <cell r="R43">
            <v>0</v>
          </cell>
        </row>
        <row r="43">
          <cell r="W43">
            <v>0</v>
          </cell>
        </row>
        <row r="43">
          <cell r="AB43">
            <v>0</v>
          </cell>
          <cell r="AC43">
            <v>0</v>
          </cell>
          <cell r="AD43">
            <v>0</v>
          </cell>
        </row>
        <row r="44">
          <cell r="B44" t="str">
            <v>MSEC</v>
          </cell>
          <cell r="C44" t="str">
            <v>Монсек ХХК</v>
          </cell>
          <cell r="D44">
            <v>47303</v>
          </cell>
          <cell r="E44">
            <v>19799614.6</v>
          </cell>
          <cell r="F44">
            <v>47574</v>
          </cell>
          <cell r="G44">
            <v>21110920.82</v>
          </cell>
          <cell r="H44">
            <v>40910535.42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66363</v>
          </cell>
          <cell r="O44">
            <v>9954450</v>
          </cell>
        </row>
        <row r="44">
          <cell r="R44">
            <v>9954450</v>
          </cell>
          <cell r="S44">
            <v>37722</v>
          </cell>
          <cell r="T44">
            <v>22255980</v>
          </cell>
        </row>
        <row r="44">
          <cell r="W44">
            <v>22255980</v>
          </cell>
        </row>
        <row r="44">
          <cell r="AB44">
            <v>0</v>
          </cell>
          <cell r="AC44">
            <v>198962</v>
          </cell>
          <cell r="AD44">
            <v>73120965.42</v>
          </cell>
        </row>
        <row r="45">
          <cell r="B45" t="str">
            <v>NOVL</v>
          </cell>
          <cell r="C45" t="str">
            <v>Новел инвестмент ХХК</v>
          </cell>
          <cell r="D45">
            <v>42236</v>
          </cell>
          <cell r="E45">
            <v>103135072.74</v>
          </cell>
          <cell r="F45">
            <v>55161</v>
          </cell>
          <cell r="G45">
            <v>26547061.4</v>
          </cell>
          <cell r="H45">
            <v>129682134.14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131790</v>
          </cell>
          <cell r="O45">
            <v>19768500</v>
          </cell>
        </row>
        <row r="45">
          <cell r="R45">
            <v>19768500</v>
          </cell>
          <cell r="S45">
            <v>21351</v>
          </cell>
          <cell r="T45">
            <v>12597090</v>
          </cell>
        </row>
        <row r="45">
          <cell r="W45">
            <v>12597090</v>
          </cell>
        </row>
        <row r="45">
          <cell r="AB45">
            <v>0</v>
          </cell>
          <cell r="AC45">
            <v>250538</v>
          </cell>
          <cell r="AD45">
            <v>162047724.14</v>
          </cell>
        </row>
        <row r="46">
          <cell r="B46" t="str">
            <v>NSEC</v>
          </cell>
          <cell r="C46" t="str">
            <v>Нэйшнл сэкюритис ХХК</v>
          </cell>
          <cell r="D46">
            <v>1521</v>
          </cell>
          <cell r="E46">
            <v>2027945</v>
          </cell>
          <cell r="F46">
            <v>9475</v>
          </cell>
          <cell r="G46">
            <v>6131438.41</v>
          </cell>
          <cell r="H46">
            <v>8159383.41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6512</v>
          </cell>
          <cell r="O46">
            <v>976800</v>
          </cell>
        </row>
        <row r="46">
          <cell r="R46">
            <v>976800</v>
          </cell>
          <cell r="S46">
            <v>1000</v>
          </cell>
          <cell r="T46">
            <v>590000</v>
          </cell>
        </row>
        <row r="46">
          <cell r="W46">
            <v>590000</v>
          </cell>
        </row>
        <row r="46">
          <cell r="AB46">
            <v>0</v>
          </cell>
          <cell r="AC46">
            <v>18508</v>
          </cell>
          <cell r="AD46">
            <v>9726183.41</v>
          </cell>
        </row>
        <row r="47">
          <cell r="B47" t="str">
            <v>RISM</v>
          </cell>
          <cell r="C47" t="str">
            <v>Райнос инвестмент ҮЦК ХХК</v>
          </cell>
          <cell r="D47">
            <v>129787</v>
          </cell>
          <cell r="E47">
            <v>11411814.37</v>
          </cell>
          <cell r="F47">
            <v>354166</v>
          </cell>
          <cell r="G47">
            <v>65780580.53</v>
          </cell>
          <cell r="H47">
            <v>77192394.9</v>
          </cell>
          <cell r="I47">
            <v>737</v>
          </cell>
          <cell r="J47">
            <v>71991500</v>
          </cell>
          <cell r="K47">
            <v>1312</v>
          </cell>
          <cell r="L47">
            <v>128873000</v>
          </cell>
          <cell r="M47">
            <v>200864500</v>
          </cell>
          <cell r="N47">
            <v>26126001</v>
          </cell>
          <cell r="O47">
            <v>3918900150</v>
          </cell>
        </row>
        <row r="47">
          <cell r="R47">
            <v>3918900150</v>
          </cell>
          <cell r="S47">
            <v>23450</v>
          </cell>
          <cell r="T47">
            <v>13835500</v>
          </cell>
        </row>
        <row r="47">
          <cell r="W47">
            <v>13835500</v>
          </cell>
        </row>
        <row r="47">
          <cell r="AB47">
            <v>0</v>
          </cell>
          <cell r="AC47">
            <v>26635453</v>
          </cell>
          <cell r="AD47">
            <v>4210792544.9</v>
          </cell>
        </row>
        <row r="48">
          <cell r="B48" t="str">
            <v>SANR</v>
          </cell>
          <cell r="C48" t="str">
            <v>Санар ХХК</v>
          </cell>
          <cell r="D48">
            <v>1395</v>
          </cell>
          <cell r="E48">
            <v>446400</v>
          </cell>
          <cell r="F48">
            <v>13346</v>
          </cell>
          <cell r="G48">
            <v>8444853.5</v>
          </cell>
          <cell r="H48">
            <v>8891253.5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8">
          <cell r="R48">
            <v>0</v>
          </cell>
          <cell r="S48">
            <v>9017</v>
          </cell>
          <cell r="T48">
            <v>5320030</v>
          </cell>
        </row>
        <row r="48">
          <cell r="W48">
            <v>5320030</v>
          </cell>
        </row>
        <row r="48">
          <cell r="AB48">
            <v>0</v>
          </cell>
          <cell r="AC48">
            <v>23758</v>
          </cell>
          <cell r="AD48">
            <v>14211283.5</v>
          </cell>
        </row>
        <row r="49">
          <cell r="B49" t="str">
            <v>SECP</v>
          </cell>
          <cell r="C49" t="str">
            <v>СИКАП</v>
          </cell>
          <cell r="D49">
            <v>0</v>
          </cell>
          <cell r="E49">
            <v>0</v>
          </cell>
          <cell r="F49">
            <v>1641</v>
          </cell>
          <cell r="G49">
            <v>1670720</v>
          </cell>
          <cell r="H49">
            <v>167072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265</v>
          </cell>
          <cell r="O49">
            <v>39750</v>
          </cell>
        </row>
        <row r="49">
          <cell r="R49">
            <v>39750</v>
          </cell>
          <cell r="S49">
            <v>2296</v>
          </cell>
          <cell r="T49">
            <v>1354640</v>
          </cell>
        </row>
        <row r="49">
          <cell r="W49">
            <v>1354640</v>
          </cell>
        </row>
        <row r="49">
          <cell r="AB49">
            <v>0</v>
          </cell>
          <cell r="AC49">
            <v>4202</v>
          </cell>
          <cell r="AD49">
            <v>3065110</v>
          </cell>
        </row>
        <row r="50">
          <cell r="B50" t="str">
            <v>SGC</v>
          </cell>
          <cell r="C50" t="str">
            <v>Эс Жи Капитал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1000</v>
          </cell>
          <cell r="O50">
            <v>150000</v>
          </cell>
        </row>
        <row r="50">
          <cell r="R50">
            <v>150000</v>
          </cell>
        </row>
        <row r="50">
          <cell r="W50">
            <v>0</v>
          </cell>
        </row>
        <row r="50">
          <cell r="AB50">
            <v>0</v>
          </cell>
          <cell r="AC50">
            <v>1000</v>
          </cell>
          <cell r="AD50">
            <v>150000</v>
          </cell>
        </row>
        <row r="51">
          <cell r="B51" t="str">
            <v>SILS</v>
          </cell>
          <cell r="C51" t="str">
            <v>Силвэр лайт секюритиз ҮЦК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1">
          <cell r="R51">
            <v>0</v>
          </cell>
        </row>
        <row r="51">
          <cell r="W51">
            <v>0</v>
          </cell>
        </row>
        <row r="51">
          <cell r="AB51">
            <v>0</v>
          </cell>
          <cell r="AC51">
            <v>0</v>
          </cell>
          <cell r="AD51">
            <v>0</v>
          </cell>
        </row>
        <row r="52">
          <cell r="B52" t="str">
            <v>STIN</v>
          </cell>
          <cell r="C52" t="str">
            <v>Стандарт инвестмент ХХК</v>
          </cell>
          <cell r="D52">
            <v>417510</v>
          </cell>
          <cell r="E52">
            <v>63691266.14</v>
          </cell>
          <cell r="F52">
            <v>1675903</v>
          </cell>
          <cell r="G52">
            <v>240413427.84</v>
          </cell>
          <cell r="H52">
            <v>304104693.98</v>
          </cell>
          <cell r="I52">
            <v>0</v>
          </cell>
          <cell r="J52">
            <v>0</v>
          </cell>
          <cell r="K52">
            <v>2</v>
          </cell>
          <cell r="L52">
            <v>184000</v>
          </cell>
          <cell r="M52">
            <v>184000</v>
          </cell>
          <cell r="N52">
            <v>113071</v>
          </cell>
          <cell r="O52">
            <v>16960650</v>
          </cell>
        </row>
        <row r="52">
          <cell r="R52">
            <v>16960650</v>
          </cell>
          <cell r="S52">
            <v>81728</v>
          </cell>
          <cell r="T52">
            <v>48219520</v>
          </cell>
        </row>
        <row r="52">
          <cell r="W52">
            <v>48219520</v>
          </cell>
        </row>
        <row r="52">
          <cell r="AB52">
            <v>0</v>
          </cell>
          <cell r="AC52">
            <v>2288214</v>
          </cell>
          <cell r="AD52">
            <v>369468863.98</v>
          </cell>
        </row>
        <row r="53">
          <cell r="B53" t="str">
            <v>STOK</v>
          </cell>
          <cell r="C53" t="str">
            <v>Стоклаб секьюритиз ҮЦК</v>
          </cell>
          <cell r="D53">
            <v>1413170</v>
          </cell>
          <cell r="E53">
            <v>274570786.21</v>
          </cell>
          <cell r="F53">
            <v>597124</v>
          </cell>
          <cell r="G53">
            <v>113867174.45</v>
          </cell>
          <cell r="H53">
            <v>388437960.66</v>
          </cell>
          <cell r="I53">
            <v>19</v>
          </cell>
          <cell r="J53">
            <v>1896200</v>
          </cell>
          <cell r="K53">
            <v>19</v>
          </cell>
          <cell r="L53">
            <v>1896200</v>
          </cell>
          <cell r="M53">
            <v>3792400</v>
          </cell>
          <cell r="N53">
            <v>7835634</v>
          </cell>
          <cell r="O53">
            <v>1175345100</v>
          </cell>
        </row>
        <row r="53">
          <cell r="R53">
            <v>1175345100</v>
          </cell>
          <cell r="S53">
            <v>125856</v>
          </cell>
          <cell r="T53">
            <v>74255040</v>
          </cell>
        </row>
        <row r="53">
          <cell r="W53">
            <v>74255040</v>
          </cell>
          <cell r="X53">
            <v>676</v>
          </cell>
          <cell r="Y53">
            <v>67600000</v>
          </cell>
        </row>
        <row r="53">
          <cell r="AB53">
            <v>67600000</v>
          </cell>
          <cell r="AC53">
            <v>9972498</v>
          </cell>
          <cell r="AD53">
            <v>1709430500.66</v>
          </cell>
        </row>
        <row r="54">
          <cell r="B54" t="str">
            <v>TABO</v>
          </cell>
          <cell r="C54" t="str">
            <v>Таван богд ХХК</v>
          </cell>
          <cell r="D54">
            <v>7095</v>
          </cell>
          <cell r="E54">
            <v>5145028.98</v>
          </cell>
          <cell r="F54">
            <v>63551</v>
          </cell>
          <cell r="G54">
            <v>28539500</v>
          </cell>
          <cell r="H54">
            <v>33684528.98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57209</v>
          </cell>
          <cell r="O54">
            <v>8581350</v>
          </cell>
        </row>
        <row r="54">
          <cell r="R54">
            <v>8581350</v>
          </cell>
          <cell r="S54">
            <v>8385</v>
          </cell>
          <cell r="T54">
            <v>4947150</v>
          </cell>
        </row>
        <row r="54">
          <cell r="W54">
            <v>4947150</v>
          </cell>
        </row>
        <row r="54">
          <cell r="AB54">
            <v>0</v>
          </cell>
          <cell r="AC54">
            <v>136240</v>
          </cell>
          <cell r="AD54">
            <v>47213028.98</v>
          </cell>
        </row>
        <row r="55">
          <cell r="B55" t="str">
            <v>TCHB</v>
          </cell>
          <cell r="C55" t="str">
            <v>Тулгат чандмань баян ХХК</v>
          </cell>
          <cell r="D55">
            <v>2271</v>
          </cell>
          <cell r="E55">
            <v>4415883.9</v>
          </cell>
          <cell r="F55">
            <v>26097</v>
          </cell>
          <cell r="G55">
            <v>10742565.31</v>
          </cell>
          <cell r="H55">
            <v>15158449.21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3641</v>
          </cell>
          <cell r="O55">
            <v>546150</v>
          </cell>
        </row>
        <row r="55">
          <cell r="R55">
            <v>546150</v>
          </cell>
          <cell r="S55">
            <v>23824</v>
          </cell>
          <cell r="T55">
            <v>14056160</v>
          </cell>
        </row>
        <row r="55">
          <cell r="W55">
            <v>14056160</v>
          </cell>
        </row>
        <row r="55">
          <cell r="AB55">
            <v>0</v>
          </cell>
          <cell r="AC55">
            <v>55833</v>
          </cell>
          <cell r="AD55">
            <v>29760759.21</v>
          </cell>
        </row>
        <row r="56">
          <cell r="B56" t="str">
            <v>TDB</v>
          </cell>
          <cell r="C56" t="str">
            <v>Ти ди би секьюритис ХХК</v>
          </cell>
          <cell r="D56">
            <v>679552</v>
          </cell>
          <cell r="E56">
            <v>196720752.07</v>
          </cell>
          <cell r="F56">
            <v>552438</v>
          </cell>
          <cell r="G56">
            <v>219315054.15</v>
          </cell>
          <cell r="H56">
            <v>416035806.22</v>
          </cell>
          <cell r="I56">
            <v>205</v>
          </cell>
          <cell r="J56">
            <v>20088000</v>
          </cell>
          <cell r="K56">
            <v>25</v>
          </cell>
          <cell r="L56">
            <v>2490000</v>
          </cell>
          <cell r="M56">
            <v>22578000</v>
          </cell>
          <cell r="N56">
            <v>333844</v>
          </cell>
          <cell r="O56">
            <v>50076600</v>
          </cell>
        </row>
        <row r="56">
          <cell r="R56">
            <v>50076600</v>
          </cell>
          <cell r="S56">
            <v>119006</v>
          </cell>
          <cell r="T56">
            <v>70213540</v>
          </cell>
        </row>
        <row r="56">
          <cell r="W56">
            <v>70213540</v>
          </cell>
          <cell r="X56">
            <v>502</v>
          </cell>
          <cell r="Y56">
            <v>50200000</v>
          </cell>
        </row>
        <row r="56">
          <cell r="AB56">
            <v>50200000</v>
          </cell>
          <cell r="AC56">
            <v>1685572</v>
          </cell>
          <cell r="AD56">
            <v>609103946.22</v>
          </cell>
        </row>
        <row r="57">
          <cell r="B57" t="str">
            <v>TNGR</v>
          </cell>
          <cell r="C57" t="str">
            <v>Тэнгэр капитал ХХК</v>
          </cell>
          <cell r="D57">
            <v>4323</v>
          </cell>
          <cell r="E57">
            <v>1191344.52</v>
          </cell>
          <cell r="F57">
            <v>9385</v>
          </cell>
          <cell r="G57">
            <v>2993724.39</v>
          </cell>
          <cell r="H57">
            <v>4185068.91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7">
          <cell r="R57">
            <v>0</v>
          </cell>
          <cell r="S57">
            <v>2803</v>
          </cell>
          <cell r="T57">
            <v>1653770</v>
          </cell>
        </row>
        <row r="57">
          <cell r="W57">
            <v>1653770</v>
          </cell>
        </row>
        <row r="57">
          <cell r="AB57">
            <v>0</v>
          </cell>
          <cell r="AC57">
            <v>16511</v>
          </cell>
          <cell r="AD57">
            <v>5838838.91</v>
          </cell>
        </row>
        <row r="58">
          <cell r="B58" t="str">
            <v>TTOL</v>
          </cell>
          <cell r="C58" t="str">
            <v>Апекс Капитал ҮЦК</v>
          </cell>
          <cell r="D58">
            <v>1993712</v>
          </cell>
          <cell r="E58">
            <v>478512275.81</v>
          </cell>
          <cell r="F58">
            <v>2330359</v>
          </cell>
          <cell r="G58">
            <v>469888410.96</v>
          </cell>
          <cell r="H58">
            <v>948400686.77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926675</v>
          </cell>
          <cell r="O58">
            <v>139001250</v>
          </cell>
        </row>
        <row r="58">
          <cell r="R58">
            <v>139001250</v>
          </cell>
          <cell r="S58">
            <v>169430</v>
          </cell>
          <cell r="T58">
            <v>99963700</v>
          </cell>
        </row>
        <row r="58">
          <cell r="W58">
            <v>99963700</v>
          </cell>
          <cell r="X58">
            <v>47</v>
          </cell>
          <cell r="Y58">
            <v>4700000</v>
          </cell>
        </row>
        <row r="58">
          <cell r="AB58">
            <v>4700000</v>
          </cell>
          <cell r="AC58">
            <v>5420223</v>
          </cell>
          <cell r="AD58">
            <v>1192065636.77</v>
          </cell>
        </row>
        <row r="59">
          <cell r="B59" t="str">
            <v>UNDR</v>
          </cell>
          <cell r="C59" t="str">
            <v>Өндөрхаан инвест ХХК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475</v>
          </cell>
          <cell r="O59">
            <v>71250</v>
          </cell>
        </row>
        <row r="59">
          <cell r="R59">
            <v>71250</v>
          </cell>
          <cell r="S59">
            <v>5772</v>
          </cell>
          <cell r="T59">
            <v>3405480</v>
          </cell>
        </row>
        <row r="59">
          <cell r="W59">
            <v>3405480</v>
          </cell>
        </row>
        <row r="59">
          <cell r="AB59">
            <v>0</v>
          </cell>
          <cell r="AC59">
            <v>6247</v>
          </cell>
          <cell r="AD59">
            <v>3476730</v>
          </cell>
        </row>
        <row r="60">
          <cell r="B60" t="str">
            <v>ZGB</v>
          </cell>
          <cell r="C60" t="str">
            <v>Таван Богд Капитал ХХК</v>
          </cell>
          <cell r="D60">
            <v>1621320</v>
          </cell>
          <cell r="E60">
            <v>194884660.38</v>
          </cell>
          <cell r="F60">
            <v>732766</v>
          </cell>
          <cell r="G60">
            <v>160409154.05</v>
          </cell>
          <cell r="H60">
            <v>355293814.43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554803</v>
          </cell>
          <cell r="O60">
            <v>83220450</v>
          </cell>
        </row>
        <row r="60">
          <cell r="R60">
            <v>83220450</v>
          </cell>
          <cell r="S60">
            <v>263934</v>
          </cell>
          <cell r="T60">
            <v>155721060</v>
          </cell>
        </row>
        <row r="60">
          <cell r="W60">
            <v>155721060</v>
          </cell>
          <cell r="X60">
            <v>188</v>
          </cell>
          <cell r="Y60">
            <v>18800000</v>
          </cell>
        </row>
        <row r="60">
          <cell r="AB60">
            <v>18800000</v>
          </cell>
          <cell r="AC60">
            <v>3173011</v>
          </cell>
          <cell r="AD60">
            <v>613035324.43</v>
          </cell>
        </row>
        <row r="61">
          <cell r="B61" t="str">
            <v>ZRGD</v>
          </cell>
          <cell r="C61" t="str">
            <v>Зэргэд ХХК</v>
          </cell>
          <cell r="D61">
            <v>53455</v>
          </cell>
          <cell r="E61">
            <v>12901782</v>
          </cell>
          <cell r="F61">
            <v>18071</v>
          </cell>
          <cell r="G61">
            <v>15080578</v>
          </cell>
          <cell r="H61">
            <v>2798236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60535</v>
          </cell>
          <cell r="O61">
            <v>9080250</v>
          </cell>
        </row>
        <row r="61">
          <cell r="R61">
            <v>9080250</v>
          </cell>
          <cell r="S61">
            <v>47087</v>
          </cell>
          <cell r="T61">
            <v>27781330</v>
          </cell>
        </row>
        <row r="61">
          <cell r="W61">
            <v>27781330</v>
          </cell>
          <cell r="X61">
            <v>3</v>
          </cell>
          <cell r="Y61">
            <v>300000</v>
          </cell>
        </row>
        <row r="61">
          <cell r="AB61">
            <v>300000</v>
          </cell>
          <cell r="AC61">
            <v>179151</v>
          </cell>
          <cell r="AD61">
            <v>6514394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 t="str">
            <v>ACE</v>
          </cell>
          <cell r="C7" t="str">
            <v>АСЕ энд Т Капитал ХХК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8">
          <cell r="B8" t="str">
            <v>ALTN</v>
          </cell>
          <cell r="C8" t="str">
            <v>Алтан хоромсог ХХК</v>
          </cell>
          <cell r="D8">
            <v>18494</v>
          </cell>
          <cell r="E8">
            <v>10683783</v>
          </cell>
          <cell r="F8">
            <v>1047</v>
          </cell>
          <cell r="G8">
            <v>3082650</v>
          </cell>
          <cell r="H8">
            <v>13766433</v>
          </cell>
        </row>
        <row r="9">
          <cell r="B9" t="str">
            <v>APS</v>
          </cell>
          <cell r="C9" t="str">
            <v>Азиа Пасифик секьюритис ХХК</v>
          </cell>
          <cell r="D9">
            <v>11445</v>
          </cell>
          <cell r="E9">
            <v>758613.5</v>
          </cell>
          <cell r="F9">
            <v>893</v>
          </cell>
          <cell r="G9">
            <v>3732601</v>
          </cell>
          <cell r="H9">
            <v>4491214.5</v>
          </cell>
        </row>
        <row r="10">
          <cell r="B10" t="str">
            <v>ARD</v>
          </cell>
          <cell r="C10" t="str">
            <v>Өлзий энд КО капитал ХХК</v>
          </cell>
          <cell r="D10">
            <v>258838</v>
          </cell>
          <cell r="E10">
            <v>95776852.17</v>
          </cell>
          <cell r="F10">
            <v>454778</v>
          </cell>
          <cell r="G10">
            <v>179328865.55</v>
          </cell>
          <cell r="H10">
            <v>275105717.72</v>
          </cell>
        </row>
        <row r="11">
          <cell r="B11" t="str">
            <v>ARGB</v>
          </cell>
          <cell r="C11" t="str">
            <v>Аргай бэст ХХК</v>
          </cell>
          <cell r="D11">
            <v>24518</v>
          </cell>
          <cell r="E11">
            <v>12376393.96</v>
          </cell>
          <cell r="F11">
            <v>6861</v>
          </cell>
          <cell r="G11">
            <v>9915982</v>
          </cell>
          <cell r="H11">
            <v>22292375.96</v>
          </cell>
        </row>
        <row r="12">
          <cell r="B12" t="str">
            <v>BATS</v>
          </cell>
          <cell r="C12" t="str">
            <v>Батс ХХК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3">
          <cell r="B13" t="str">
            <v>BDSC</v>
          </cell>
          <cell r="C13" t="str">
            <v>БиДиСек ХК</v>
          </cell>
          <cell r="D13">
            <v>1202664</v>
          </cell>
          <cell r="E13">
            <v>648323783.21</v>
          </cell>
          <cell r="F13">
            <v>813273</v>
          </cell>
          <cell r="G13">
            <v>376401479.14</v>
          </cell>
          <cell r="H13">
            <v>1024725262.35</v>
          </cell>
        </row>
        <row r="14">
          <cell r="B14" t="str">
            <v>BKOC</v>
          </cell>
          <cell r="C14" t="str">
            <v>БКО Капитал ҮЦ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B15" t="str">
            <v>BLAC</v>
          </cell>
          <cell r="C15" t="str">
            <v>Блэкстоун интернэйшнл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B16" t="str">
            <v>BLMB</v>
          </cell>
          <cell r="C16" t="str">
            <v>Блүмсбюри секюритиес ХХК</v>
          </cell>
          <cell r="D16">
            <v>391</v>
          </cell>
          <cell r="E16">
            <v>204013</v>
          </cell>
          <cell r="F16">
            <v>0</v>
          </cell>
          <cell r="G16">
            <v>0</v>
          </cell>
          <cell r="H16">
            <v>204013</v>
          </cell>
        </row>
        <row r="17">
          <cell r="B17" t="str">
            <v>BSK</v>
          </cell>
          <cell r="C17" t="str">
            <v>BLUE SKY</v>
          </cell>
          <cell r="D17">
            <v>0</v>
          </cell>
          <cell r="E17">
            <v>0</v>
          </cell>
          <cell r="F17">
            <v>2215</v>
          </cell>
          <cell r="G17">
            <v>7504645</v>
          </cell>
          <cell r="H17">
            <v>7504645</v>
          </cell>
        </row>
        <row r="18">
          <cell r="B18" t="str">
            <v>BULG</v>
          </cell>
          <cell r="C18" t="str">
            <v>Булган брокер ХХК</v>
          </cell>
          <cell r="D18">
            <v>290</v>
          </cell>
          <cell r="E18">
            <v>1160000</v>
          </cell>
          <cell r="F18">
            <v>26099</v>
          </cell>
          <cell r="G18">
            <v>7601394.1</v>
          </cell>
          <cell r="H18">
            <v>8761394.1</v>
          </cell>
        </row>
        <row r="19">
          <cell r="B19" t="str">
            <v>BUMB</v>
          </cell>
          <cell r="C19" t="str">
            <v>Бумбат-Алтай ХХК</v>
          </cell>
          <cell r="D19">
            <v>147663</v>
          </cell>
          <cell r="E19">
            <v>30008803.32</v>
          </cell>
          <cell r="F19">
            <v>230582</v>
          </cell>
          <cell r="G19">
            <v>61489990.59</v>
          </cell>
          <cell r="H19">
            <v>91498793.91</v>
          </cell>
        </row>
        <row r="20">
          <cell r="B20" t="str">
            <v>BZIN</v>
          </cell>
          <cell r="C20" t="str">
            <v>Мирэ Эссет Секьюритис Монгол ХХК</v>
          </cell>
          <cell r="D20">
            <v>69659</v>
          </cell>
          <cell r="E20">
            <v>22897428.9</v>
          </cell>
          <cell r="F20">
            <v>172705</v>
          </cell>
          <cell r="G20">
            <v>23183554.49</v>
          </cell>
          <cell r="H20">
            <v>46080983.39</v>
          </cell>
        </row>
        <row r="21">
          <cell r="B21" t="str">
            <v>CTRL</v>
          </cell>
          <cell r="C21" t="str">
            <v>Централ секьюритийз ҮЦК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2">
          <cell r="B22" t="str">
            <v>DCF</v>
          </cell>
          <cell r="C22" t="str">
            <v>Ди Си Эф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B23" t="str">
            <v>DELG</v>
          </cell>
          <cell r="C23" t="str">
            <v>Дэлгэрхангай секюритиз ХХК</v>
          </cell>
          <cell r="D23">
            <v>217095</v>
          </cell>
          <cell r="E23">
            <v>138948761.6</v>
          </cell>
          <cell r="F23">
            <v>479646</v>
          </cell>
          <cell r="G23">
            <v>222066915.75</v>
          </cell>
          <cell r="H23">
            <v>361015677.35</v>
          </cell>
        </row>
        <row r="24">
          <cell r="B24" t="str">
            <v>DOMI</v>
          </cell>
          <cell r="C24" t="str">
            <v>Домикс сек ҮЦК ХХК</v>
          </cell>
          <cell r="D24">
            <v>74803</v>
          </cell>
          <cell r="E24">
            <v>5754008.29</v>
          </cell>
          <cell r="F24">
            <v>7646</v>
          </cell>
          <cell r="G24">
            <v>3136176.51</v>
          </cell>
          <cell r="H24">
            <v>8890184.8</v>
          </cell>
        </row>
        <row r="25">
          <cell r="B25" t="str">
            <v>DRBR</v>
          </cell>
          <cell r="C25" t="str">
            <v>Дархан брокер ХХК</v>
          </cell>
          <cell r="D25">
            <v>26696</v>
          </cell>
          <cell r="E25">
            <v>3071054.8</v>
          </cell>
          <cell r="F25">
            <v>66332</v>
          </cell>
          <cell r="G25">
            <v>17228757</v>
          </cell>
          <cell r="H25">
            <v>20299811.8</v>
          </cell>
        </row>
        <row r="26">
          <cell r="B26" t="str">
            <v>ECM</v>
          </cell>
          <cell r="C26" t="str">
            <v>Евразиа капитал монголиа ХХК</v>
          </cell>
          <cell r="D26">
            <v>2578</v>
          </cell>
          <cell r="E26">
            <v>53880.2</v>
          </cell>
          <cell r="F26">
            <v>0</v>
          </cell>
          <cell r="G26">
            <v>0</v>
          </cell>
          <cell r="H26">
            <v>53880.2</v>
          </cell>
        </row>
        <row r="27">
          <cell r="B27" t="str">
            <v>FCX</v>
          </cell>
          <cell r="C27" t="str">
            <v>Эф Си Икс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GATR</v>
          </cell>
          <cell r="C28" t="str">
            <v>Гацуурт трейд ХХК</v>
          </cell>
          <cell r="D28">
            <v>1775</v>
          </cell>
          <cell r="E28">
            <v>2414046</v>
          </cell>
          <cell r="F28">
            <v>1000</v>
          </cell>
          <cell r="G28">
            <v>115000</v>
          </cell>
          <cell r="H28">
            <v>2529046</v>
          </cell>
        </row>
        <row r="29">
          <cell r="B29" t="str">
            <v>GAUL</v>
          </cell>
          <cell r="C29" t="str">
            <v>Гаүли ХХК</v>
          </cell>
          <cell r="D29">
            <v>6622</v>
          </cell>
          <cell r="E29">
            <v>9438836.84</v>
          </cell>
          <cell r="F29">
            <v>47476</v>
          </cell>
          <cell r="G29">
            <v>14507603.05</v>
          </cell>
          <cell r="H29">
            <v>23946439.89</v>
          </cell>
        </row>
        <row r="30">
          <cell r="B30" t="str">
            <v>GDEV</v>
          </cell>
          <cell r="C30" t="str">
            <v>Гранддевелопмент ХХК</v>
          </cell>
          <cell r="D30">
            <v>99</v>
          </cell>
          <cell r="E30">
            <v>462662</v>
          </cell>
          <cell r="F30">
            <v>3500</v>
          </cell>
          <cell r="G30">
            <v>371090</v>
          </cell>
          <cell r="H30">
            <v>833752</v>
          </cell>
        </row>
        <row r="31">
          <cell r="B31" t="str">
            <v>GDSC</v>
          </cell>
          <cell r="C31" t="str">
            <v>Гүүдсек ХХК</v>
          </cell>
          <cell r="D31">
            <v>62163</v>
          </cell>
          <cell r="E31">
            <v>31312048.31</v>
          </cell>
          <cell r="F31">
            <v>63012</v>
          </cell>
          <cell r="G31">
            <v>21834842.81</v>
          </cell>
          <cell r="H31">
            <v>53146891.12</v>
          </cell>
        </row>
        <row r="32">
          <cell r="B32" t="str">
            <v>GLMT</v>
          </cell>
          <cell r="C32" t="str">
            <v>Голомт Капитал ХХК</v>
          </cell>
          <cell r="D32">
            <v>7802870</v>
          </cell>
          <cell r="E32">
            <v>1710204072.57</v>
          </cell>
          <cell r="F32">
            <v>8193256</v>
          </cell>
          <cell r="G32">
            <v>1837961806.82</v>
          </cell>
          <cell r="H32">
            <v>3548165879.39</v>
          </cell>
        </row>
        <row r="33">
          <cell r="B33" t="str">
            <v>GNDX</v>
          </cell>
          <cell r="C33" t="str">
            <v>Гендекс ХХК</v>
          </cell>
          <cell r="D33">
            <v>3062</v>
          </cell>
          <cell r="E33">
            <v>1659456.5</v>
          </cell>
          <cell r="F33">
            <v>0</v>
          </cell>
          <cell r="G33">
            <v>0</v>
          </cell>
          <cell r="H33">
            <v>1659456.5</v>
          </cell>
        </row>
        <row r="34">
          <cell r="B34" t="str">
            <v>HUN</v>
          </cell>
          <cell r="C34" t="str">
            <v>Хүннү Эмпайр ХХК</v>
          </cell>
          <cell r="D34">
            <v>9</v>
          </cell>
          <cell r="E34">
            <v>8046</v>
          </cell>
          <cell r="F34">
            <v>5688</v>
          </cell>
          <cell r="G34">
            <v>1482018.89</v>
          </cell>
          <cell r="H34">
            <v>1490064.89</v>
          </cell>
        </row>
        <row r="35">
          <cell r="B35" t="str">
            <v>INVC</v>
          </cell>
          <cell r="C35" t="str">
            <v>Инвескор капитал ҮЦК</v>
          </cell>
          <cell r="D35">
            <v>668</v>
          </cell>
          <cell r="E35">
            <v>2062685</v>
          </cell>
          <cell r="F35">
            <v>3763</v>
          </cell>
          <cell r="G35">
            <v>15508030.5</v>
          </cell>
          <cell r="H35">
            <v>17570715.5</v>
          </cell>
        </row>
        <row r="36">
          <cell r="B36" t="str">
            <v>LFTI</v>
          </cell>
          <cell r="C36" t="str">
            <v>Лайфтайм инвестмент ХХК</v>
          </cell>
          <cell r="D36">
            <v>1935</v>
          </cell>
          <cell r="E36">
            <v>597427.4</v>
          </cell>
          <cell r="F36">
            <v>0</v>
          </cell>
          <cell r="G36">
            <v>0</v>
          </cell>
          <cell r="H36">
            <v>597427.4</v>
          </cell>
        </row>
        <row r="37">
          <cell r="B37" t="str">
            <v>MERG</v>
          </cell>
          <cell r="C37" t="str">
            <v>Мэргэн санаа ХХК</v>
          </cell>
          <cell r="D37">
            <v>2452</v>
          </cell>
          <cell r="E37">
            <v>839568</v>
          </cell>
          <cell r="F37">
            <v>147113</v>
          </cell>
          <cell r="G37">
            <v>133150901.78</v>
          </cell>
          <cell r="H37">
            <v>133990469.78</v>
          </cell>
        </row>
        <row r="38">
          <cell r="B38" t="str">
            <v>MIBG</v>
          </cell>
          <cell r="C38" t="str">
            <v>Мандал Капитал Маркетс ҮЦК</v>
          </cell>
          <cell r="D38">
            <v>269559</v>
          </cell>
          <cell r="E38">
            <v>182991224.96</v>
          </cell>
          <cell r="F38">
            <v>565928</v>
          </cell>
          <cell r="G38">
            <v>384844966.88</v>
          </cell>
          <cell r="H38">
            <v>567836191.84</v>
          </cell>
        </row>
        <row r="39">
          <cell r="B39" t="str">
            <v>MICC</v>
          </cell>
          <cell r="C39" t="str">
            <v>Эм Ай Си Си ХХК</v>
          </cell>
          <cell r="D39">
            <v>2486</v>
          </cell>
          <cell r="E39">
            <v>3963071</v>
          </cell>
          <cell r="F39">
            <v>3966</v>
          </cell>
          <cell r="G39">
            <v>6267349</v>
          </cell>
          <cell r="H39">
            <v>10230420</v>
          </cell>
        </row>
        <row r="40">
          <cell r="B40" t="str">
            <v>MNET</v>
          </cell>
          <cell r="C40" t="str">
            <v>Ард секюритиз ХХК</v>
          </cell>
          <cell r="D40">
            <v>3720369</v>
          </cell>
          <cell r="E40">
            <v>2221110747.24</v>
          </cell>
          <cell r="F40">
            <v>2829217</v>
          </cell>
          <cell r="G40">
            <v>2107467309.09</v>
          </cell>
          <cell r="H40">
            <v>4328578056.33</v>
          </cell>
        </row>
        <row r="41">
          <cell r="B41" t="str">
            <v>MOHU</v>
          </cell>
          <cell r="C41" t="str">
            <v>Монгол хувьцаа ХХК</v>
          </cell>
          <cell r="D41">
            <v>8968</v>
          </cell>
          <cell r="E41">
            <v>2026872</v>
          </cell>
          <cell r="F41">
            <v>0</v>
          </cell>
          <cell r="G41">
            <v>0</v>
          </cell>
          <cell r="H41">
            <v>2026872</v>
          </cell>
        </row>
        <row r="42">
          <cell r="B42" t="str">
            <v>MONG</v>
          </cell>
          <cell r="C42" t="str">
            <v>Монгол секюритиес Х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B43" t="str">
            <v>MSDQ</v>
          </cell>
          <cell r="C43" t="str">
            <v>Масдак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B44" t="str">
            <v>MSEC</v>
          </cell>
          <cell r="C44" t="str">
            <v>Монсек ХХК</v>
          </cell>
          <cell r="D44">
            <v>53531</v>
          </cell>
          <cell r="E44">
            <v>15365806.37</v>
          </cell>
          <cell r="F44">
            <v>15189</v>
          </cell>
          <cell r="G44">
            <v>17107549.5</v>
          </cell>
          <cell r="H44">
            <v>32473355.87</v>
          </cell>
        </row>
        <row r="45">
          <cell r="B45" t="str">
            <v>NOVL</v>
          </cell>
          <cell r="C45" t="str">
            <v>Новел инвестмент ХХК</v>
          </cell>
          <cell r="D45">
            <v>21476</v>
          </cell>
          <cell r="E45">
            <v>64599338.18</v>
          </cell>
          <cell r="F45">
            <v>7544</v>
          </cell>
          <cell r="G45">
            <v>4710190</v>
          </cell>
          <cell r="H45">
            <v>69309528.18</v>
          </cell>
        </row>
        <row r="46">
          <cell r="B46" t="str">
            <v>NSEC</v>
          </cell>
          <cell r="C46" t="str">
            <v>Нэйшнл сэкюритис ХХК</v>
          </cell>
          <cell r="D46">
            <v>138354</v>
          </cell>
          <cell r="E46">
            <v>33319883.82</v>
          </cell>
          <cell r="F46">
            <v>231375</v>
          </cell>
          <cell r="G46">
            <v>108064327.11</v>
          </cell>
          <cell r="H46">
            <v>141384210.93</v>
          </cell>
        </row>
        <row r="47">
          <cell r="B47" t="str">
            <v>RISM</v>
          </cell>
          <cell r="C47" t="str">
            <v>Райнос инвестмент ҮЦК ХХК</v>
          </cell>
          <cell r="D47">
            <v>25719</v>
          </cell>
          <cell r="E47">
            <v>2943627.91</v>
          </cell>
          <cell r="F47">
            <v>50654</v>
          </cell>
          <cell r="G47">
            <v>3952934.16</v>
          </cell>
          <cell r="H47">
            <v>6896562.07</v>
          </cell>
        </row>
        <row r="48">
          <cell r="B48" t="str">
            <v>SANR</v>
          </cell>
          <cell r="C48" t="str">
            <v>Санар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B49" t="str">
            <v>SECP</v>
          </cell>
          <cell r="C49" t="str">
            <v>СИКАП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50">
          <cell r="B50" t="str">
            <v>SGC</v>
          </cell>
          <cell r="C50" t="str">
            <v>Эс Жи Капитал ХХК</v>
          </cell>
          <cell r="D50">
            <v>0</v>
          </cell>
          <cell r="E50">
            <v>0</v>
          </cell>
          <cell r="F50">
            <v>9500</v>
          </cell>
          <cell r="G50">
            <v>988000</v>
          </cell>
          <cell r="H50">
            <v>988000</v>
          </cell>
        </row>
        <row r="51">
          <cell r="B51" t="str">
            <v>SILS</v>
          </cell>
          <cell r="C51" t="str">
            <v>Силвэр лайт секюритиз ҮЦК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2">
          <cell r="B52" t="str">
            <v>STIN</v>
          </cell>
          <cell r="C52" t="str">
            <v>Стандарт инвестмент ХХК</v>
          </cell>
          <cell r="D52">
            <v>285305</v>
          </cell>
          <cell r="E52">
            <v>131903290.37</v>
          </cell>
          <cell r="F52">
            <v>120057</v>
          </cell>
          <cell r="G52">
            <v>61751020.41</v>
          </cell>
          <cell r="H52">
            <v>193654310.78</v>
          </cell>
        </row>
        <row r="53">
          <cell r="B53" t="str">
            <v>STOK</v>
          </cell>
          <cell r="C53" t="str">
            <v>Стоклаб секьюритиз ҮЦК</v>
          </cell>
          <cell r="D53">
            <v>403</v>
          </cell>
          <cell r="E53">
            <v>126781.37</v>
          </cell>
          <cell r="F53">
            <v>4</v>
          </cell>
          <cell r="G53">
            <v>5436</v>
          </cell>
          <cell r="H53">
            <v>132217.37</v>
          </cell>
        </row>
        <row r="54">
          <cell r="B54" t="str">
            <v>TABO</v>
          </cell>
          <cell r="C54" t="str">
            <v>Таван богд ХХК</v>
          </cell>
          <cell r="D54">
            <v>7001</v>
          </cell>
          <cell r="E54">
            <v>862000</v>
          </cell>
          <cell r="F54">
            <v>29786</v>
          </cell>
          <cell r="G54">
            <v>32256255.39</v>
          </cell>
          <cell r="H54">
            <v>33118255.39</v>
          </cell>
        </row>
        <row r="55">
          <cell r="B55" t="str">
            <v>TCHB</v>
          </cell>
          <cell r="C55" t="str">
            <v>Тулгат чандмань баян ХХК</v>
          </cell>
          <cell r="D55">
            <v>1870</v>
          </cell>
          <cell r="E55">
            <v>14550689</v>
          </cell>
          <cell r="F55">
            <v>80201</v>
          </cell>
          <cell r="G55">
            <v>9793531.8</v>
          </cell>
          <cell r="H55">
            <v>24344220.8</v>
          </cell>
        </row>
        <row r="56">
          <cell r="B56" t="str">
            <v>TDB</v>
          </cell>
          <cell r="C56" t="str">
            <v>Ти ди би секьюритис ХХК</v>
          </cell>
          <cell r="D56">
            <v>683605</v>
          </cell>
          <cell r="E56">
            <v>239660604</v>
          </cell>
          <cell r="F56">
            <v>751429</v>
          </cell>
          <cell r="G56">
            <v>168802664.96</v>
          </cell>
          <cell r="H56">
            <v>408463268.96</v>
          </cell>
        </row>
        <row r="57">
          <cell r="B57" t="str">
            <v>TNGR</v>
          </cell>
          <cell r="C57" t="str">
            <v>Тэнгэр капитал ХХК</v>
          </cell>
          <cell r="D57">
            <v>6578</v>
          </cell>
          <cell r="E57">
            <v>2172474.08</v>
          </cell>
          <cell r="F57">
            <v>7912</v>
          </cell>
          <cell r="G57">
            <v>917154.3</v>
          </cell>
          <cell r="H57">
            <v>3089628.38</v>
          </cell>
        </row>
        <row r="58">
          <cell r="B58" t="str">
            <v>TTOL</v>
          </cell>
          <cell r="C58" t="str">
            <v>Апекс Капитал ҮЦК</v>
          </cell>
          <cell r="D58">
            <v>1741575</v>
          </cell>
          <cell r="E58">
            <v>642055194.22</v>
          </cell>
          <cell r="F58">
            <v>2001858</v>
          </cell>
          <cell r="G58">
            <v>620285575.25</v>
          </cell>
          <cell r="H58">
            <v>1262340769.47</v>
          </cell>
        </row>
        <row r="59">
          <cell r="B59" t="str">
            <v>UNDR</v>
          </cell>
          <cell r="C59" t="str">
            <v>Өндөрхаан инвест ХХК</v>
          </cell>
          <cell r="D59">
            <v>0</v>
          </cell>
          <cell r="E59">
            <v>0</v>
          </cell>
          <cell r="F59">
            <v>7200</v>
          </cell>
          <cell r="G59">
            <v>1989838.77</v>
          </cell>
          <cell r="H59">
            <v>1989838.77</v>
          </cell>
        </row>
        <row r="60">
          <cell r="B60" t="str">
            <v>ZGB</v>
          </cell>
          <cell r="C60" t="str">
            <v>Таван Богд Капитал ХХК</v>
          </cell>
          <cell r="D60">
            <v>685711</v>
          </cell>
          <cell r="E60">
            <v>218172271.45</v>
          </cell>
          <cell r="F60">
            <v>167805</v>
          </cell>
          <cell r="G60">
            <v>51004639.87</v>
          </cell>
          <cell r="H60">
            <v>269176911.32</v>
          </cell>
        </row>
        <row r="61">
          <cell r="B61" t="str">
            <v>ZRGD</v>
          </cell>
          <cell r="C61" t="str">
            <v>Зэргэд ХХК</v>
          </cell>
          <cell r="D61">
            <v>26690</v>
          </cell>
          <cell r="E61">
            <v>19097598.96</v>
          </cell>
          <cell r="F61">
            <v>9479</v>
          </cell>
          <cell r="G61">
            <v>4124652.03</v>
          </cell>
          <cell r="H61">
            <v>23222250.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129"/>
  <sheetViews>
    <sheetView showFormulas="false" showGridLines="true" showRowColHeaders="true" showZeros="true" rightToLeft="false" tabSelected="true" showOutlineSymbols="true" defaultGridColor="true" view="normal" topLeftCell="D1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2" width="22.86"/>
    <col collapsed="false" customWidth="true" hidden="false" outlineLevel="0" max="8" min="8" style="3" width="10"/>
    <col collapsed="false" customWidth="true" hidden="false" outlineLevel="0" max="9" min="9" style="3" width="26"/>
    <col collapsed="false" customWidth="true" hidden="false" outlineLevel="0" max="10" min="10" style="1" width="21.71"/>
    <col collapsed="false" customWidth="true" hidden="false" outlineLevel="0" max="12" min="11" style="1" width="21.43"/>
    <col collapsed="false" customWidth="true" hidden="false" outlineLevel="0" max="13" min="13" style="1" width="22.29"/>
    <col collapsed="false" customWidth="true" hidden="false" outlineLevel="0" max="14" min="14" style="1" width="24.86"/>
    <col collapsed="false" customWidth="true" hidden="false" outlineLevel="0" max="15" min="15" style="1" width="15.85"/>
    <col collapsed="false" customWidth="true" hidden="false" outlineLevel="0" max="16" min="16" style="4" width="22.29"/>
    <col collapsed="false" customWidth="false" hidden="false" outlineLevel="0" max="17" min="17" style="1" width="9.14"/>
    <col collapsed="false" customWidth="true" hidden="false" outlineLevel="0" max="18" min="18" style="1" width="21.43"/>
    <col collapsed="false" customWidth="false" hidden="false" outlineLevel="0" max="256" min="19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5"/>
      <c r="K7" s="5"/>
      <c r="L7" s="5"/>
    </row>
    <row r="8" customFormat="false" ht="15.75" hidden="false" customHeight="false" outlineLevel="0" collapsed="false">
      <c r="H8" s="6"/>
      <c r="I8" s="6"/>
      <c r="J8" s="7"/>
      <c r="K8" s="7"/>
      <c r="L8" s="7"/>
      <c r="M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10"/>
      <c r="M9" s="9"/>
      <c r="N9" s="9"/>
      <c r="O9" s="9"/>
    </row>
    <row r="11" customFormat="false" ht="15" hidden="false" customHeight="true" outlineLevel="0" collapsed="false">
      <c r="L11" s="11" t="s">
        <v>1</v>
      </c>
      <c r="M11" s="11"/>
      <c r="N11" s="11"/>
      <c r="O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4"/>
      <c r="N12" s="15" t="s">
        <v>7</v>
      </c>
      <c r="O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5"/>
      <c r="O13" s="15"/>
      <c r="P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6"/>
    </row>
    <row r="15" s="8" customFormat="true" ht="47.25" hidden="false" customHeight="false" outlineLevel="0" collapsed="false">
      <c r="A15" s="12"/>
      <c r="B15" s="13"/>
      <c r="C15" s="13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9</v>
      </c>
      <c r="K15" s="18" t="s">
        <v>20</v>
      </c>
      <c r="L15" s="18" t="s">
        <v>21</v>
      </c>
      <c r="M15" s="18"/>
      <c r="N15" s="19"/>
      <c r="O15" s="20"/>
      <c r="P15" s="16"/>
      <c r="R15" s="23" t="s">
        <v>22</v>
      </c>
    </row>
    <row r="16" customFormat="false" ht="15.75" hidden="false" customHeight="false" outlineLevel="0" collapsed="false">
      <c r="A16" s="24" t="n">
        <v>1</v>
      </c>
      <c r="B16" s="25" t="s">
        <v>23</v>
      </c>
      <c r="C16" s="26" t="s">
        <v>24</v>
      </c>
      <c r="D16" s="27" t="s">
        <v>25</v>
      </c>
      <c r="E16" s="28" t="s">
        <v>25</v>
      </c>
      <c r="F16" s="28" t="s">
        <v>25</v>
      </c>
      <c r="G16" s="29" t="n">
        <f aca="false">VLOOKUP(B16,[1]Brokers!$B$7:$H$61,7,0)</f>
        <v>682009599.94</v>
      </c>
      <c r="H16" s="29" t="n">
        <v>0</v>
      </c>
      <c r="I16" s="29" t="n">
        <f aca="false">VLOOKUP(B16,[1]Brokers!$B$7:$M$61,12,0)</f>
        <v>13648282548</v>
      </c>
      <c r="J16" s="29" t="n">
        <f aca="false">VLOOKUP(B16,[1]Brokers!$B$7:$R$61,17,0)</f>
        <v>99545850</v>
      </c>
      <c r="K16" s="29" t="n">
        <f aca="false">VLOOKUP(B16,[1]Brokers!$B$7:$W$61,22,0)</f>
        <v>184480610</v>
      </c>
      <c r="L16" s="29" t="n">
        <f aca="false">VLOOKUP(B16,[1]Brokers!$B$7:$AB$61,27,0)</f>
        <v>2900000</v>
      </c>
      <c r="M16" s="30" t="n">
        <f aca="false">VLOOKUP(B16,[1]Brokers!$B$7:$AD$61,29,0)</f>
        <v>14617218607.94</v>
      </c>
      <c r="N16" s="30" t="n">
        <v>195868247971.81</v>
      </c>
      <c r="O16" s="31" t="n">
        <f aca="false">N16/$N$71</f>
        <v>0.246752703115536</v>
      </c>
      <c r="R16" s="32"/>
    </row>
    <row r="17" customFormat="false" ht="15.75" hidden="false" customHeight="false" outlineLevel="0" collapsed="false">
      <c r="A17" s="24" t="n">
        <f aca="false">+A16+1</f>
        <v>2</v>
      </c>
      <c r="B17" s="25" t="s">
        <v>26</v>
      </c>
      <c r="C17" s="26" t="s">
        <v>27</v>
      </c>
      <c r="D17" s="27" t="s">
        <v>25</v>
      </c>
      <c r="E17" s="28" t="s">
        <v>25</v>
      </c>
      <c r="F17" s="28"/>
      <c r="G17" s="29" t="n">
        <f aca="false">VLOOKUP(B17,[1]Brokers!$B$7:$H$61,7,0)</f>
        <v>652005591.25</v>
      </c>
      <c r="H17" s="29" t="n">
        <v>0</v>
      </c>
      <c r="I17" s="29" t="n">
        <f aca="false">VLOOKUP(B17,[1]Brokers!$B$7:$M$61,12,0)</f>
        <v>41255550</v>
      </c>
      <c r="J17" s="29" t="n">
        <f aca="false">VLOOKUP(B17,[1]Brokers!$B$7:$R$61,17,0)</f>
        <v>13067714550</v>
      </c>
      <c r="K17" s="29" t="n">
        <f aca="false">VLOOKUP(B17,[1]Brokers!$B$7:$W$61,22,0)</f>
        <v>43519841370</v>
      </c>
      <c r="L17" s="29" t="n">
        <f aca="false">VLOOKUP(B17,[1]Brokers!$B$7:$AB$61,27,0)</f>
        <v>500000</v>
      </c>
      <c r="M17" s="30" t="n">
        <f aca="false">VLOOKUP(B17,[1]Brokers!$B$7:$AD$61,29,0)</f>
        <v>57281317061.25</v>
      </c>
      <c r="N17" s="30" t="n">
        <v>150041965179.67</v>
      </c>
      <c r="O17" s="31" t="n">
        <f aca="false">N17/$N$71</f>
        <v>0.189021247048573</v>
      </c>
      <c r="R17" s="32"/>
    </row>
    <row r="18" customFormat="false" ht="15.75" hidden="false" customHeight="false" outlineLevel="0" collapsed="false">
      <c r="A18" s="24" t="n">
        <f aca="false">+A17+1</f>
        <v>3</v>
      </c>
      <c r="B18" s="25" t="s">
        <v>28</v>
      </c>
      <c r="C18" s="26" t="s">
        <v>29</v>
      </c>
      <c r="D18" s="27" t="s">
        <v>25</v>
      </c>
      <c r="E18" s="28" t="s">
        <v>25</v>
      </c>
      <c r="F18" s="28" t="s">
        <v>25</v>
      </c>
      <c r="G18" s="29" t="n">
        <f aca="false">VLOOKUP(B18,[1]Brokers!$B$7:$H$61,7,0)</f>
        <v>1175238831.16</v>
      </c>
      <c r="H18" s="29" t="n">
        <v>0</v>
      </c>
      <c r="I18" s="29" t="n">
        <f aca="false">VLOOKUP(B18,[1]Brokers!$B$7:$M$61,12,0)</f>
        <v>4424139390</v>
      </c>
      <c r="J18" s="29" t="n">
        <f aca="false">VLOOKUP(B18,[1]Brokers!$B$7:$R$61,17,0)</f>
        <v>153551100</v>
      </c>
      <c r="K18" s="29" t="n">
        <f aca="false">VLOOKUP(B18,[1]Brokers!$B$7:$W$61,22,0)</f>
        <v>275636790</v>
      </c>
      <c r="L18" s="29" t="n">
        <f aca="false">VLOOKUP(B18,[1]Brokers!$B$7:$AB$61,27,0)</f>
        <v>19804200000</v>
      </c>
      <c r="M18" s="30" t="n">
        <f aca="false">VLOOKUP(B18,[1]Brokers!$B$7:$AD$61,29,0)</f>
        <v>25832766111.16</v>
      </c>
      <c r="N18" s="30" t="n">
        <v>148555636390.33</v>
      </c>
      <c r="O18" s="31" t="n">
        <f aca="false">N18/$N$71</f>
        <v>0.187148786094408</v>
      </c>
      <c r="R18" s="32"/>
    </row>
    <row r="19" customFormat="false" ht="15.75" hidden="false" customHeight="false" outlineLevel="0" collapsed="false">
      <c r="A19" s="24" t="n">
        <f aca="false">+A18+1</f>
        <v>4</v>
      </c>
      <c r="B19" s="25" t="s">
        <v>30</v>
      </c>
      <c r="C19" s="26" t="s">
        <v>31</v>
      </c>
      <c r="D19" s="27" t="s">
        <v>25</v>
      </c>
      <c r="E19" s="28"/>
      <c r="F19" s="28"/>
      <c r="G19" s="29" t="n">
        <f aca="false">VLOOKUP(B19,[1]Brokers!$B$7:$H$61,7,0)</f>
        <v>11067076560.24</v>
      </c>
      <c r="H19" s="29" t="n">
        <v>0</v>
      </c>
      <c r="I19" s="29" t="n">
        <f aca="false">VLOOKUP(B19,[1]Brokers!$B$7:$M$61,12,0)</f>
        <v>5981852200</v>
      </c>
      <c r="J19" s="29" t="n">
        <f aca="false">VLOOKUP(B19,[1]Brokers!$B$7:$R$61,17,0)</f>
        <v>1043525700</v>
      </c>
      <c r="K19" s="29" t="n">
        <f aca="false">VLOOKUP(B19,[1]Brokers!$B$7:$W$61,22,0)</f>
        <v>2605517880</v>
      </c>
      <c r="L19" s="29" t="n">
        <f aca="false">VLOOKUP(B19,[1]Brokers!$B$7:$AB$61,27,0)</f>
        <v>32900000</v>
      </c>
      <c r="M19" s="30" t="n">
        <f aca="false">VLOOKUP(B19,[1]Brokers!$B$7:$AD$61,29,0)</f>
        <v>20730872340.24</v>
      </c>
      <c r="N19" s="30" t="n">
        <v>100929447632.81</v>
      </c>
      <c r="O19" s="31" t="n">
        <f aca="false">N19/$N$71</f>
        <v>0.127149827934021</v>
      </c>
      <c r="R19" s="32"/>
    </row>
    <row r="20" customFormat="false" ht="15.75" hidden="false" customHeight="false" outlineLevel="0" collapsed="false">
      <c r="A20" s="24" t="n">
        <f aca="false">+A19+1</f>
        <v>5</v>
      </c>
      <c r="B20" s="25" t="s">
        <v>32</v>
      </c>
      <c r="C20" s="26" t="s">
        <v>33</v>
      </c>
      <c r="D20" s="27" t="s">
        <v>25</v>
      </c>
      <c r="E20" s="28"/>
      <c r="F20" s="28" t="s">
        <v>25</v>
      </c>
      <c r="G20" s="29" t="n">
        <f aca="false">VLOOKUP(B20,[1]Brokers!$B$7:$H$61,7,0)</f>
        <v>948400686.77</v>
      </c>
      <c r="H20" s="29" t="n">
        <v>0</v>
      </c>
      <c r="I20" s="29" t="n">
        <f aca="false">VLOOKUP(B20,[1]Brokers!$B$7:$M$61,12,0)</f>
        <v>0</v>
      </c>
      <c r="J20" s="29" t="n">
        <f aca="false">VLOOKUP(B20,[1]Brokers!$B$7:$R$61,17,0)</f>
        <v>139001250</v>
      </c>
      <c r="K20" s="29" t="n">
        <f aca="false">VLOOKUP(B20,[1]Brokers!$B$7:$W$61,22,0)</f>
        <v>99963700</v>
      </c>
      <c r="L20" s="29" t="n">
        <f aca="false">VLOOKUP(B20,[1]Brokers!$B$7:$AB$61,27,0)</f>
        <v>4700000</v>
      </c>
      <c r="M20" s="30" t="n">
        <f aca="false">VLOOKUP(B20,[1]Brokers!$B$7:$AD$61,29,0)</f>
        <v>1192065636.77</v>
      </c>
      <c r="N20" s="30" t="n">
        <v>59183238884.04</v>
      </c>
      <c r="O20" s="31" t="n">
        <f aca="false">N20/$N$71</f>
        <v>0.0745584050757996</v>
      </c>
      <c r="R20" s="32"/>
    </row>
    <row r="21" customFormat="false" ht="15.75" hidden="false" customHeight="false" outlineLevel="0" collapsed="false">
      <c r="A21" s="24" t="n">
        <f aca="false">+A20+1</f>
        <v>6</v>
      </c>
      <c r="B21" s="25" t="s">
        <v>34</v>
      </c>
      <c r="C21" s="26" t="s">
        <v>35</v>
      </c>
      <c r="D21" s="27" t="s">
        <v>25</v>
      </c>
      <c r="E21" s="28" t="s">
        <v>25</v>
      </c>
      <c r="F21" s="28" t="s">
        <v>25</v>
      </c>
      <c r="G21" s="29" t="n">
        <f aca="false">VLOOKUP(B21,[1]Brokers!$B$7:$H$61,7,0)</f>
        <v>3540488513.51</v>
      </c>
      <c r="H21" s="29" t="n">
        <v>0</v>
      </c>
      <c r="I21" s="29" t="n">
        <f aca="false">VLOOKUP(B21,[1]Brokers!$B$7:$M$61,12,0)</f>
        <v>254725490</v>
      </c>
      <c r="J21" s="29" t="n">
        <f aca="false">VLOOKUP(B21,[1]Brokers!$B$7:$R$61,17,0)</f>
        <v>50665350</v>
      </c>
      <c r="K21" s="29" t="n">
        <f aca="false">VLOOKUP(B21,[1]Brokers!$B$7:$W$61,22,0)</f>
        <v>85971850</v>
      </c>
      <c r="L21" s="29" t="n">
        <f aca="false">VLOOKUP(B21,[1]Brokers!$B$7:$AB$61,27,0)</f>
        <v>600000</v>
      </c>
      <c r="M21" s="30" t="n">
        <f aca="false">VLOOKUP(B21,[1]Brokers!$B$7:$AD$61,29,0)</f>
        <v>3932451203.51</v>
      </c>
      <c r="N21" s="30" t="n">
        <v>51128694387.77</v>
      </c>
      <c r="O21" s="31" t="n">
        <f aca="false">N21/$N$71</f>
        <v>0.0644113769209094</v>
      </c>
      <c r="R21" s="32"/>
    </row>
    <row r="22" customFormat="false" ht="15.75" hidden="false" customHeight="false" outlineLevel="0" collapsed="false">
      <c r="A22" s="24" t="n">
        <f aca="false">+A21+1</f>
        <v>7</v>
      </c>
      <c r="B22" s="25" t="s">
        <v>36</v>
      </c>
      <c r="C22" s="26" t="s">
        <v>37</v>
      </c>
      <c r="D22" s="27" t="s">
        <v>25</v>
      </c>
      <c r="E22" s="27" t="s">
        <v>25</v>
      </c>
      <c r="F22" s="27"/>
      <c r="G22" s="29" t="n">
        <f aca="false">VLOOKUP(B22,[1]Brokers!$B$7:$H$61,7,0)</f>
        <v>350226090.88</v>
      </c>
      <c r="H22" s="29" t="n">
        <v>0</v>
      </c>
      <c r="I22" s="29" t="n">
        <f aca="false">VLOOKUP(B22,[1]Brokers!$B$7:$M$61,12,0)</f>
        <v>0</v>
      </c>
      <c r="J22" s="29" t="n">
        <f aca="false">VLOOKUP(B22,[1]Brokers!$B$7:$R$61,17,0)</f>
        <v>4628550</v>
      </c>
      <c r="K22" s="29" t="n">
        <f aca="false">VLOOKUP(B22,[1]Brokers!$B$7:$W$61,22,0)</f>
        <v>2860910</v>
      </c>
      <c r="L22" s="29" t="n">
        <f aca="false">VLOOKUP(B22,[1]Brokers!$B$7:$AB$61,27,0)</f>
        <v>0</v>
      </c>
      <c r="M22" s="30" t="n">
        <f aca="false">VLOOKUP(B22,[1]Brokers!$B$7:$AD$61,29,0)</f>
        <v>357715550.88</v>
      </c>
      <c r="N22" s="30" t="n">
        <v>21688963791.29</v>
      </c>
      <c r="O22" s="31" t="n">
        <f aca="false">N22/$N$71</f>
        <v>0.0273235223099869</v>
      </c>
      <c r="R22" s="32"/>
    </row>
    <row r="23" customFormat="false" ht="15.75" hidden="false" customHeight="false" outlineLevel="0" collapsed="false">
      <c r="A23" s="24" t="n">
        <f aca="false">+A22+1</f>
        <v>8</v>
      </c>
      <c r="B23" s="25" t="s">
        <v>38</v>
      </c>
      <c r="C23" s="26" t="s">
        <v>39</v>
      </c>
      <c r="D23" s="27" t="s">
        <v>25</v>
      </c>
      <c r="E23" s="28"/>
      <c r="F23" s="28"/>
      <c r="G23" s="29" t="n">
        <f aca="false">VLOOKUP(B23,[1]Brokers!$B$7:$H$61,7,0)</f>
        <v>355293814.43</v>
      </c>
      <c r="H23" s="29" t="n">
        <v>0</v>
      </c>
      <c r="I23" s="29" t="n">
        <f aca="false">VLOOKUP(B23,[1]Brokers!$B$7:$M$61,12,0)</f>
        <v>0</v>
      </c>
      <c r="J23" s="29" t="n">
        <f aca="false">VLOOKUP(B23,[1]Brokers!$B$7:$R$61,17,0)</f>
        <v>83220450</v>
      </c>
      <c r="K23" s="29" t="n">
        <f aca="false">VLOOKUP(B23,[1]Brokers!$B$7:$W$61,22,0)</f>
        <v>155721060</v>
      </c>
      <c r="L23" s="29" t="n">
        <f aca="false">VLOOKUP(B23,[1]Brokers!$B$7:$AB$61,27,0)</f>
        <v>18800000</v>
      </c>
      <c r="M23" s="30" t="n">
        <f aca="false">VLOOKUP(B23,[1]Brokers!$B$7:$AD$61,29,0)</f>
        <v>613035324.43</v>
      </c>
      <c r="N23" s="30" t="n">
        <v>12667043951.14</v>
      </c>
      <c r="O23" s="31" t="n">
        <f aca="false">N23/$N$71</f>
        <v>0.0159578051460232</v>
      </c>
      <c r="R23" s="32"/>
    </row>
    <row r="24" customFormat="false" ht="15.75" hidden="false" customHeight="false" outlineLevel="0" collapsed="false">
      <c r="A24" s="24" t="n">
        <f aca="false">+A23+1</f>
        <v>9</v>
      </c>
      <c r="B24" s="25" t="s">
        <v>40</v>
      </c>
      <c r="C24" s="26" t="s">
        <v>41</v>
      </c>
      <c r="D24" s="27" t="s">
        <v>25</v>
      </c>
      <c r="E24" s="28"/>
      <c r="F24" s="27" t="s">
        <v>25</v>
      </c>
      <c r="G24" s="29" t="n">
        <f aca="false">VLOOKUP(B24,[1]Brokers!$B$7:$H$61,7,0)</f>
        <v>77192394.9</v>
      </c>
      <c r="H24" s="29" t="n">
        <v>0</v>
      </c>
      <c r="I24" s="29" t="n">
        <f aca="false">VLOOKUP(B24,[1]Brokers!$B$7:$M$61,12,0)</f>
        <v>200864500</v>
      </c>
      <c r="J24" s="29" t="n">
        <f aca="false">VLOOKUP(B24,[1]Brokers!$B$7:$R$61,17,0)</f>
        <v>3918900150</v>
      </c>
      <c r="K24" s="29" t="n">
        <f aca="false">VLOOKUP(B24,[1]Brokers!$B$7:$W$61,22,0)</f>
        <v>13835500</v>
      </c>
      <c r="L24" s="29" t="n">
        <f aca="false">VLOOKUP(B24,[1]Brokers!$B$7:$AB$61,27,0)</f>
        <v>0</v>
      </c>
      <c r="M24" s="30" t="n">
        <f aca="false">VLOOKUP(B24,[1]Brokers!$B$7:$AD$61,29,0)</f>
        <v>4210792544.9</v>
      </c>
      <c r="N24" s="30" t="n">
        <v>7452095711.42</v>
      </c>
      <c r="O24" s="31" t="n">
        <f aca="false">N24/$N$71</f>
        <v>0.00938806968311285</v>
      </c>
      <c r="R24" s="32"/>
    </row>
    <row r="25" s="8" customFormat="true" ht="15.75" hidden="false" customHeight="false" outlineLevel="0" collapsed="false">
      <c r="A25" s="24" t="n">
        <f aca="false">+A24+1</f>
        <v>10</v>
      </c>
      <c r="B25" s="25" t="s">
        <v>42</v>
      </c>
      <c r="C25" s="26" t="s">
        <v>43</v>
      </c>
      <c r="D25" s="27" t="s">
        <v>25</v>
      </c>
      <c r="E25" s="28" t="s">
        <v>25</v>
      </c>
      <c r="F25" s="28"/>
      <c r="G25" s="29" t="n">
        <f aca="false">VLOOKUP(B25,[1]Brokers!$B$7:$H$61,7,0)</f>
        <v>0</v>
      </c>
      <c r="H25" s="29" t="n">
        <v>0</v>
      </c>
      <c r="I25" s="29" t="n">
        <f aca="false">VLOOKUP(B25,[1]Brokers!$B$7:$M$61,12,0)</f>
        <v>0</v>
      </c>
      <c r="J25" s="29" t="n">
        <f aca="false">VLOOKUP(B25,[1]Brokers!$B$7:$R$61,17,0)</f>
        <v>90000</v>
      </c>
      <c r="K25" s="29" t="n">
        <f aca="false">VLOOKUP(B25,[1]Brokers!$B$7:$W$61,22,0)</f>
        <v>1358644920</v>
      </c>
      <c r="L25" s="29" t="n">
        <f aca="false">VLOOKUP(B25,[1]Brokers!$B$7:$AB$61,27,0)</f>
        <v>0</v>
      </c>
      <c r="M25" s="30" t="n">
        <f aca="false">VLOOKUP(B25,[1]Brokers!$B$7:$AD$61,29,0)</f>
        <v>1358734920</v>
      </c>
      <c r="N25" s="30" t="n">
        <v>6951572922.88</v>
      </c>
      <c r="O25" s="31" t="n">
        <f aca="false">N25/$N$71</f>
        <v>0.0087575164805287</v>
      </c>
      <c r="P25" s="30"/>
      <c r="R25" s="32"/>
    </row>
    <row r="26" customFormat="false" ht="15.75" hidden="false" customHeight="false" outlineLevel="0" collapsed="false">
      <c r="A26" s="24" t="n">
        <f aca="false">+A25+1</f>
        <v>11</v>
      </c>
      <c r="B26" s="25" t="s">
        <v>44</v>
      </c>
      <c r="C26" s="26" t="s">
        <v>45</v>
      </c>
      <c r="D26" s="27" t="s">
        <v>25</v>
      </c>
      <c r="E26" s="28" t="s">
        <v>25</v>
      </c>
      <c r="F26" s="28" t="s">
        <v>25</v>
      </c>
      <c r="G26" s="29" t="n">
        <f aca="false">VLOOKUP(B26,[1]Brokers!$B$7:$H$61,7,0)</f>
        <v>304104693.98</v>
      </c>
      <c r="H26" s="29" t="n">
        <v>0</v>
      </c>
      <c r="I26" s="29" t="n">
        <f aca="false">VLOOKUP(B26,[1]Brokers!$B$7:$M$61,12,0)</f>
        <v>184000</v>
      </c>
      <c r="J26" s="29" t="n">
        <f aca="false">VLOOKUP(B26,[1]Brokers!$B$7:$R$61,17,0)</f>
        <v>16960650</v>
      </c>
      <c r="K26" s="29" t="n">
        <f aca="false">VLOOKUP(B26,[1]Brokers!$B$7:$W$61,22,0)</f>
        <v>48219520</v>
      </c>
      <c r="L26" s="29" t="n">
        <f aca="false">VLOOKUP(B26,[1]Brokers!$B$7:$AB$61,27,0)</f>
        <v>0</v>
      </c>
      <c r="M26" s="30" t="n">
        <f aca="false">VLOOKUP(B26,[1]Brokers!$B$7:$AD$61,29,0)</f>
        <v>369468863.98</v>
      </c>
      <c r="N26" s="30" t="n">
        <v>6807726159.56</v>
      </c>
      <c r="O26" s="31" t="n">
        <f aca="false">N26/$N$71</f>
        <v>0.0085762998818652</v>
      </c>
      <c r="R26" s="32"/>
    </row>
    <row r="27" customFormat="false" ht="15.75" hidden="false" customHeight="false" outlineLevel="0" collapsed="false">
      <c r="A27" s="24" t="n">
        <f aca="false">+A26+1</f>
        <v>12</v>
      </c>
      <c r="B27" s="25" t="s">
        <v>46</v>
      </c>
      <c r="C27" s="26" t="s">
        <v>47</v>
      </c>
      <c r="D27" s="27" t="s">
        <v>25</v>
      </c>
      <c r="E27" s="28" t="s">
        <v>25</v>
      </c>
      <c r="F27" s="28"/>
      <c r="G27" s="29" t="n">
        <f aca="false">VLOOKUP(B27,[1]Brokers!$B$7:$H$61,7,0)</f>
        <v>416035806.22</v>
      </c>
      <c r="H27" s="29" t="n">
        <v>0</v>
      </c>
      <c r="I27" s="29" t="n">
        <f aca="false">VLOOKUP(B27,[1]Brokers!$B$7:$M$61,12,0)</f>
        <v>22578000</v>
      </c>
      <c r="J27" s="29" t="n">
        <f aca="false">VLOOKUP(B27,[1]Brokers!$B$7:$R$61,17,0)</f>
        <v>50076600</v>
      </c>
      <c r="K27" s="29" t="n">
        <f aca="false">VLOOKUP(B27,[1]Brokers!$B$7:$W$61,22,0)</f>
        <v>70213540</v>
      </c>
      <c r="L27" s="29" t="n">
        <f aca="false">VLOOKUP(B27,[1]Brokers!$B$7:$AB$61,27,0)</f>
        <v>50200000</v>
      </c>
      <c r="M27" s="30" t="n">
        <f aca="false">VLOOKUP(B27,[1]Brokers!$B$7:$AD$61,29,0)</f>
        <v>609103946.22</v>
      </c>
      <c r="N27" s="30" t="n">
        <v>6067951367.6</v>
      </c>
      <c r="O27" s="31" t="n">
        <f aca="false">N27/$N$71</f>
        <v>0.0076443395896634</v>
      </c>
      <c r="R27" s="32"/>
    </row>
    <row r="28" customFormat="false" ht="15.75" hidden="false" customHeight="false" outlineLevel="0" collapsed="false">
      <c r="A28" s="24" t="n">
        <f aca="false">+A27+1</f>
        <v>13</v>
      </c>
      <c r="B28" s="25" t="s">
        <v>48</v>
      </c>
      <c r="C28" s="26" t="s">
        <v>49</v>
      </c>
      <c r="D28" s="27" t="s">
        <v>25</v>
      </c>
      <c r="E28" s="28" t="s">
        <v>25</v>
      </c>
      <c r="F28" s="28" t="s">
        <v>25</v>
      </c>
      <c r="G28" s="29" t="n">
        <f aca="false">VLOOKUP(B28,[1]Brokers!$B$7:$H$61,7,0)</f>
        <v>558212069.96</v>
      </c>
      <c r="H28" s="29" t="n">
        <v>0</v>
      </c>
      <c r="I28" s="29" t="n">
        <f aca="false">VLOOKUP(B28,[1]Brokers!$B$7:$M$61,12,0)</f>
        <v>3366970</v>
      </c>
      <c r="J28" s="29" t="n">
        <f aca="false">VLOOKUP(B28,[1]Brokers!$B$7:$R$61,17,0)</f>
        <v>36710550</v>
      </c>
      <c r="K28" s="29" t="n">
        <f aca="false">VLOOKUP(B28,[1]Brokers!$B$7:$W$61,22,0)</f>
        <v>2075428250</v>
      </c>
      <c r="L28" s="29" t="n">
        <f aca="false">VLOOKUP(B28,[1]Brokers!$B$7:$AB$61,27,0)</f>
        <v>700000</v>
      </c>
      <c r="M28" s="30" t="n">
        <f aca="false">VLOOKUP(B28,[1]Brokers!$B$7:$AD$61,29,0)</f>
        <v>2674417839.96</v>
      </c>
      <c r="N28" s="30" t="n">
        <v>5832804805.15</v>
      </c>
      <c r="O28" s="31" t="n">
        <f aca="false">N28/$N$71</f>
        <v>0.00734810449023465</v>
      </c>
      <c r="R28" s="32"/>
    </row>
    <row r="29" customFormat="false" ht="15.75" hidden="false" customHeight="false" outlineLevel="0" collapsed="false">
      <c r="A29" s="24" t="n">
        <f aca="false">+A28+1</f>
        <v>14</v>
      </c>
      <c r="B29" s="25" t="s">
        <v>50</v>
      </c>
      <c r="C29" s="26" t="s">
        <v>51</v>
      </c>
      <c r="D29" s="27" t="s">
        <v>25</v>
      </c>
      <c r="E29" s="27"/>
      <c r="F29" s="28"/>
      <c r="G29" s="29" t="n">
        <f aca="false">VLOOKUP(B29,[1]Brokers!$B$7:$H$61,7,0)</f>
        <v>91205440.86</v>
      </c>
      <c r="H29" s="29" t="n">
        <v>0</v>
      </c>
      <c r="I29" s="29" t="n">
        <f aca="false">VLOOKUP(B29,[1]Brokers!$B$7:$M$61,12,0)</f>
        <v>0</v>
      </c>
      <c r="J29" s="29" t="n">
        <f aca="false">VLOOKUP(B29,[1]Brokers!$B$7:$R$61,17,0)</f>
        <v>173276100</v>
      </c>
      <c r="K29" s="29" t="n">
        <f aca="false">VLOOKUP(B29,[1]Brokers!$B$7:$W$61,22,0)</f>
        <v>22907340</v>
      </c>
      <c r="L29" s="29" t="n">
        <f aca="false">VLOOKUP(B29,[1]Brokers!$B$7:$AB$61,27,0)</f>
        <v>5100000</v>
      </c>
      <c r="M29" s="30" t="n">
        <f aca="false">VLOOKUP(B29,[1]Brokers!$B$7:$AD$61,29,0)</f>
        <v>292488880.86</v>
      </c>
      <c r="N29" s="30" t="n">
        <v>2914411360.15</v>
      </c>
      <c r="O29" s="31" t="n">
        <f aca="false">N29/$N$71</f>
        <v>0.00367154395137664</v>
      </c>
      <c r="R29" s="32"/>
    </row>
    <row r="30" customFormat="false" ht="15.75" hidden="false" customHeight="false" outlineLevel="0" collapsed="false">
      <c r="A30" s="24" t="n">
        <f aca="false">+A29+1</f>
        <v>15</v>
      </c>
      <c r="B30" s="25" t="s">
        <v>52</v>
      </c>
      <c r="C30" s="26" t="s">
        <v>53</v>
      </c>
      <c r="D30" s="27" t="s">
        <v>25</v>
      </c>
      <c r="E30" s="28" t="s">
        <v>25</v>
      </c>
      <c r="F30" s="28" t="s">
        <v>25</v>
      </c>
      <c r="G30" s="29" t="n">
        <f aca="false">VLOOKUP(B30,[1]Brokers!$B$7:$H$61,7,0)</f>
        <v>97345463.74</v>
      </c>
      <c r="H30" s="29" t="n">
        <v>0</v>
      </c>
      <c r="I30" s="29" t="n">
        <f aca="false">VLOOKUP(B30,[1]Brokers!$B$7:$M$61,12,0)</f>
        <v>72750000</v>
      </c>
      <c r="J30" s="29" t="n">
        <f aca="false">VLOOKUP(B30,[1]Brokers!$B$7:$R$61,17,0)</f>
        <v>5536500</v>
      </c>
      <c r="K30" s="29" t="n">
        <f aca="false">VLOOKUP(B30,[1]Brokers!$B$7:$W$61,22,0)</f>
        <v>46112630</v>
      </c>
      <c r="L30" s="29" t="n">
        <f aca="false">VLOOKUP(B30,[1]Brokers!$B$7:$AB$61,27,0)</f>
        <v>10000000</v>
      </c>
      <c r="M30" s="30" t="n">
        <f aca="false">VLOOKUP(B30,[1]Brokers!$B$7:$AD$61,29,0)</f>
        <v>231744593.74</v>
      </c>
      <c r="N30" s="30" t="n">
        <v>2274367339.12</v>
      </c>
      <c r="O30" s="31" t="n">
        <f aca="false">N30/$N$71</f>
        <v>0.00286522340714622</v>
      </c>
      <c r="R30" s="32"/>
    </row>
    <row r="31" customFormat="false" ht="15.75" hidden="false" customHeight="false" outlineLevel="0" collapsed="false">
      <c r="A31" s="24" t="n">
        <f aca="false">+A30+1</f>
        <v>16</v>
      </c>
      <c r="B31" s="25" t="s">
        <v>54</v>
      </c>
      <c r="C31" s="26" t="s">
        <v>55</v>
      </c>
      <c r="D31" s="27" t="s">
        <v>25</v>
      </c>
      <c r="E31" s="28"/>
      <c r="F31" s="28"/>
      <c r="G31" s="29" t="n">
        <f aca="false">VLOOKUP(B31,[1]Brokers!$B$7:$H$61,7,0)</f>
        <v>388437960.66</v>
      </c>
      <c r="H31" s="29" t="n">
        <v>0</v>
      </c>
      <c r="I31" s="29" t="n">
        <f aca="false">VLOOKUP(B31,[1]Brokers!$B$7:$M$61,12,0)</f>
        <v>3792400</v>
      </c>
      <c r="J31" s="29" t="n">
        <f aca="false">VLOOKUP(B31,[1]Brokers!$B$7:$R$61,17,0)</f>
        <v>1175345100</v>
      </c>
      <c r="K31" s="29" t="n">
        <f aca="false">VLOOKUP(B31,[1]Brokers!$B$7:$W$61,22,0)</f>
        <v>74255040</v>
      </c>
      <c r="L31" s="29" t="n">
        <f aca="false">VLOOKUP(B31,[1]Brokers!$B$7:$AB$61,27,0)</f>
        <v>67600000</v>
      </c>
      <c r="M31" s="30" t="n">
        <f aca="false">VLOOKUP(B31,[1]Brokers!$B$7:$AD$61,29,0)</f>
        <v>1709430500.66</v>
      </c>
      <c r="N31" s="30" t="n">
        <v>1790354757.9</v>
      </c>
      <c r="O31" s="31" t="n">
        <f aca="false">N31/$N$71</f>
        <v>0.00225546958540809</v>
      </c>
      <c r="R31" s="32"/>
    </row>
    <row r="32" customFormat="false" ht="15.75" hidden="false" customHeight="false" outlineLevel="0" collapsed="false">
      <c r="A32" s="24" t="n">
        <f aca="false">+A31+1</f>
        <v>17</v>
      </c>
      <c r="B32" s="25" t="s">
        <v>56</v>
      </c>
      <c r="C32" s="26" t="s">
        <v>57</v>
      </c>
      <c r="D32" s="27" t="s">
        <v>25</v>
      </c>
      <c r="E32" s="28"/>
      <c r="F32" s="28" t="s">
        <v>25</v>
      </c>
      <c r="G32" s="29" t="n">
        <f aca="false">VLOOKUP(B32,[1]Brokers!$B$7:$H$61,7,0)</f>
        <v>129682134.14</v>
      </c>
      <c r="H32" s="29" t="n">
        <v>0</v>
      </c>
      <c r="I32" s="29" t="n">
        <f aca="false">VLOOKUP(B32,[1]Brokers!$B$7:$M$61,12,0)</f>
        <v>0</v>
      </c>
      <c r="J32" s="29" t="n">
        <f aca="false">VLOOKUP(B32,[1]Brokers!$B$7:$R$61,17,0)</f>
        <v>19768500</v>
      </c>
      <c r="K32" s="29" t="n">
        <f aca="false">VLOOKUP(B32,[1]Brokers!$B$7:$W$61,22,0)</f>
        <v>12597090</v>
      </c>
      <c r="L32" s="29" t="n">
        <f aca="false">VLOOKUP(B32,[1]Brokers!$B$7:$AB$61,27,0)</f>
        <v>0</v>
      </c>
      <c r="M32" s="30" t="n">
        <f aca="false">VLOOKUP(B32,[1]Brokers!$B$7:$AD$61,29,0)</f>
        <v>162047724.14</v>
      </c>
      <c r="N32" s="30" t="n">
        <v>1634884347.03</v>
      </c>
      <c r="O32" s="31" t="n">
        <f aca="false">N32/$N$71</f>
        <v>0.00205960964111443</v>
      </c>
      <c r="R32" s="32"/>
    </row>
    <row r="33" customFormat="false" ht="15.75" hidden="false" customHeight="false" outlineLevel="0" collapsed="false">
      <c r="A33" s="24" t="n">
        <f aca="false">+A32+1</f>
        <v>18</v>
      </c>
      <c r="B33" s="25" t="s">
        <v>58</v>
      </c>
      <c r="C33" s="26" t="s">
        <v>59</v>
      </c>
      <c r="D33" s="27" t="s">
        <v>25</v>
      </c>
      <c r="E33" s="28" t="s">
        <v>25</v>
      </c>
      <c r="F33" s="28" t="s">
        <v>25</v>
      </c>
      <c r="G33" s="29" t="n">
        <f aca="false">VLOOKUP(B33,[1]Brokers!$B$7:$H$61,7,0)</f>
        <v>8159383.41</v>
      </c>
      <c r="H33" s="29" t="n">
        <v>0</v>
      </c>
      <c r="I33" s="29" t="n">
        <f aca="false">VLOOKUP(B33,[1]Brokers!$B$7:$M$61,12,0)</f>
        <v>0</v>
      </c>
      <c r="J33" s="29" t="n">
        <f aca="false">VLOOKUP(B33,[1]Brokers!$B$7:$R$61,17,0)</f>
        <v>976800</v>
      </c>
      <c r="K33" s="29" t="n">
        <f aca="false">VLOOKUP(B33,[1]Brokers!$B$7:$W$61,22,0)</f>
        <v>590000</v>
      </c>
      <c r="L33" s="29" t="n">
        <f aca="false">VLOOKUP(B33,[1]Brokers!$B$7:$AB$61,27,0)</f>
        <v>0</v>
      </c>
      <c r="M33" s="30" t="n">
        <f aca="false">VLOOKUP(B33,[1]Brokers!$B$7:$AD$61,29,0)</f>
        <v>9726183.41</v>
      </c>
      <c r="N33" s="30" t="n">
        <v>1584241547.48</v>
      </c>
      <c r="O33" s="31" t="n">
        <f aca="false">N33/$N$71</f>
        <v>0.00199581038926172</v>
      </c>
      <c r="R33" s="32"/>
    </row>
    <row r="34" customFormat="false" ht="15.75" hidden="false" customHeight="false" outlineLevel="0" collapsed="false">
      <c r="A34" s="24" t="n">
        <f aca="false">+A33+1</f>
        <v>19</v>
      </c>
      <c r="B34" s="25" t="s">
        <v>60</v>
      </c>
      <c r="C34" s="26" t="s">
        <v>61</v>
      </c>
      <c r="D34" s="27" t="s">
        <v>25</v>
      </c>
      <c r="E34" s="28"/>
      <c r="F34" s="28"/>
      <c r="G34" s="29" t="n">
        <f aca="false">VLOOKUP(B34,[1]Brokers!$B$7:$H$61,7,0)</f>
        <v>17001619.9</v>
      </c>
      <c r="H34" s="29" t="n">
        <v>0</v>
      </c>
      <c r="I34" s="29" t="n">
        <f aca="false">VLOOKUP(B34,[1]Brokers!$B$7:$M$61,12,0)</f>
        <v>0</v>
      </c>
      <c r="J34" s="29" t="n">
        <f aca="false">VLOOKUP(B34,[1]Brokers!$B$7:$R$61,17,0)</f>
        <v>168000</v>
      </c>
      <c r="K34" s="29" t="n">
        <f aca="false">VLOOKUP(B34,[1]Brokers!$B$7:$W$61,22,0)</f>
        <v>4449780</v>
      </c>
      <c r="L34" s="29" t="n">
        <f aca="false">VLOOKUP(B34,[1]Brokers!$B$7:$AB$61,27,0)</f>
        <v>0</v>
      </c>
      <c r="M34" s="30" t="n">
        <f aca="false">VLOOKUP(B34,[1]Brokers!$B$7:$AD$61,29,0)</f>
        <v>21619399.9</v>
      </c>
      <c r="N34" s="30" t="n">
        <v>1431061472.44</v>
      </c>
      <c r="O34" s="31" t="n">
        <f aca="false">N34/$N$71</f>
        <v>0.00180283578530754</v>
      </c>
      <c r="R34" s="32"/>
    </row>
    <row r="35" customFormat="false" ht="15.75" hidden="false" customHeight="false" outlineLevel="0" collapsed="false">
      <c r="A35" s="24" t="n">
        <f aca="false">+A34+1</f>
        <v>20</v>
      </c>
      <c r="B35" s="25" t="s">
        <v>62</v>
      </c>
      <c r="C35" s="26" t="s">
        <v>63</v>
      </c>
      <c r="D35" s="27" t="s">
        <v>25</v>
      </c>
      <c r="E35" s="28" t="s">
        <v>22</v>
      </c>
      <c r="F35" s="28"/>
      <c r="G35" s="29" t="n">
        <f aca="false">VLOOKUP(B35,[1]Brokers!$B$7:$H$61,7,0)</f>
        <v>136304172.76</v>
      </c>
      <c r="H35" s="29" t="n">
        <v>0</v>
      </c>
      <c r="I35" s="29" t="n">
        <f aca="false">VLOOKUP(B35,[1]Brokers!$B$7:$M$61,12,0)</f>
        <v>0</v>
      </c>
      <c r="J35" s="29" t="n">
        <f aca="false">VLOOKUP(B35,[1]Brokers!$B$7:$R$61,17,0)</f>
        <v>6031500</v>
      </c>
      <c r="K35" s="29" t="n">
        <f aca="false">VLOOKUP(B35,[1]Brokers!$B$7:$W$61,22,0)</f>
        <v>23558700</v>
      </c>
      <c r="L35" s="29" t="n">
        <f aca="false">VLOOKUP(B35,[1]Brokers!$B$7:$AB$61,27,0)</f>
        <v>0</v>
      </c>
      <c r="M35" s="30" t="n">
        <f aca="false">VLOOKUP(B35,[1]Brokers!$B$7:$AD$61,29,0)</f>
        <v>165894372.76</v>
      </c>
      <c r="N35" s="30" t="n">
        <v>1115186074.45</v>
      </c>
      <c r="O35" s="31" t="n">
        <f aca="false">N35/$N$71</f>
        <v>0.0014048993708615</v>
      </c>
      <c r="R35" s="32"/>
    </row>
    <row r="36" customFormat="false" ht="15.75" hidden="false" customHeight="false" outlineLevel="0" collapsed="false">
      <c r="A36" s="24" t="n">
        <f aca="false">+A35+1</f>
        <v>21</v>
      </c>
      <c r="B36" s="25" t="s">
        <v>64</v>
      </c>
      <c r="C36" s="26" t="s">
        <v>65</v>
      </c>
      <c r="D36" s="27" t="s">
        <v>25</v>
      </c>
      <c r="E36" s="28"/>
      <c r="F36" s="28"/>
      <c r="G36" s="29" t="n">
        <f aca="false">VLOOKUP(B36,[1]Brokers!$B$7:$H$61,7,0)</f>
        <v>15158449.21</v>
      </c>
      <c r="H36" s="29" t="n">
        <v>0</v>
      </c>
      <c r="I36" s="29" t="n">
        <f aca="false">VLOOKUP(B36,[1]Brokers!$B$7:$M$61,12,0)</f>
        <v>0</v>
      </c>
      <c r="J36" s="29" t="n">
        <f aca="false">VLOOKUP(B36,[1]Brokers!$B$7:$R$61,17,0)</f>
        <v>546150</v>
      </c>
      <c r="K36" s="29" t="n">
        <f aca="false">VLOOKUP(B36,[1]Brokers!$B$7:$W$61,22,0)</f>
        <v>14056160</v>
      </c>
      <c r="L36" s="29" t="n">
        <f aca="false">VLOOKUP(B36,[1]Brokers!$B$7:$AB$61,27,0)</f>
        <v>0</v>
      </c>
      <c r="M36" s="30" t="n">
        <f aca="false">VLOOKUP(B36,[1]Brokers!$B$7:$AD$61,29,0)</f>
        <v>29760759.21</v>
      </c>
      <c r="N36" s="30" t="n">
        <v>1098723222.97</v>
      </c>
      <c r="O36" s="31" t="n">
        <f aca="false">N36/$N$71</f>
        <v>0.0013841596483912</v>
      </c>
      <c r="R36" s="32"/>
    </row>
    <row r="37" customFormat="false" ht="15.75" hidden="false" customHeight="false" outlineLevel="0" collapsed="false">
      <c r="A37" s="24" t="n">
        <f aca="false">+A36+1</f>
        <v>22</v>
      </c>
      <c r="B37" s="25" t="s">
        <v>66</v>
      </c>
      <c r="C37" s="26" t="s">
        <v>67</v>
      </c>
      <c r="D37" s="27" t="s">
        <v>25</v>
      </c>
      <c r="E37" s="28"/>
      <c r="F37" s="28"/>
      <c r="G37" s="29" t="n">
        <f aca="false">VLOOKUP(B37,[1]Brokers!$B$7:$H$61,7,0)</f>
        <v>42707380.56</v>
      </c>
      <c r="H37" s="29" t="n">
        <v>0</v>
      </c>
      <c r="I37" s="29" t="n">
        <f aca="false">VLOOKUP(B37,[1]Brokers!$B$7:$M$61,12,0)</f>
        <v>127942950</v>
      </c>
      <c r="J37" s="29" t="n">
        <f aca="false">VLOOKUP(B37,[1]Brokers!$B$7:$R$61,17,0)</f>
        <v>3018600</v>
      </c>
      <c r="K37" s="29" t="n">
        <f aca="false">VLOOKUP(B37,[1]Brokers!$B$7:$W$61,22,0)</f>
        <v>25590070</v>
      </c>
      <c r="L37" s="29" t="n">
        <f aca="false">VLOOKUP(B37,[1]Brokers!$B$7:$AB$61,27,0)</f>
        <v>0</v>
      </c>
      <c r="M37" s="30" t="n">
        <f aca="false">VLOOKUP(B37,[1]Brokers!$B$7:$AD$61,29,0)</f>
        <v>199259000.56</v>
      </c>
      <c r="N37" s="30" t="n">
        <v>938768883.03</v>
      </c>
      <c r="O37" s="31" t="n">
        <f aca="false">N37/$N$71</f>
        <v>0.00118265089868851</v>
      </c>
      <c r="R37" s="32"/>
    </row>
    <row r="38" customFormat="false" ht="15.75" hidden="false" customHeight="false" outlineLevel="0" collapsed="false">
      <c r="A38" s="24" t="n">
        <f aca="false">+A37+1</f>
        <v>23</v>
      </c>
      <c r="B38" s="25" t="s">
        <v>68</v>
      </c>
      <c r="C38" s="26" t="s">
        <v>69</v>
      </c>
      <c r="D38" s="27" t="s">
        <v>25</v>
      </c>
      <c r="E38" s="28" t="s">
        <v>25</v>
      </c>
      <c r="F38" s="28"/>
      <c r="G38" s="29" t="n">
        <f aca="false">VLOOKUP(B38,[1]Brokers!$B$7:$H$61,7,0)</f>
        <v>1670720</v>
      </c>
      <c r="H38" s="29" t="n">
        <v>0</v>
      </c>
      <c r="I38" s="29" t="n">
        <f aca="false">VLOOKUP(B38,[1]Brokers!$B$7:$M$61,12,0)</f>
        <v>0</v>
      </c>
      <c r="J38" s="29" t="n">
        <f aca="false">VLOOKUP(B38,[1]Brokers!$B$7:$R$61,17,0)</f>
        <v>39750</v>
      </c>
      <c r="K38" s="29" t="n">
        <f aca="false">VLOOKUP(B38,[1]Brokers!$B$7:$W$61,22,0)</f>
        <v>1354640</v>
      </c>
      <c r="L38" s="29" t="n">
        <f aca="false">VLOOKUP(B38,[1]Brokers!$B$7:$AB$61,27,0)</f>
        <v>0</v>
      </c>
      <c r="M38" s="30" t="n">
        <f aca="false">VLOOKUP(B38,[1]Brokers!$B$7:$AD$61,29,0)</f>
        <v>3065110</v>
      </c>
      <c r="N38" s="30" t="n">
        <v>730798110.02</v>
      </c>
      <c r="O38" s="31" t="n">
        <f aca="false">N38/$N$71</f>
        <v>0.00092065156525581</v>
      </c>
      <c r="R38" s="32"/>
    </row>
    <row r="39" s="1" customFormat="true" ht="15.75" hidden="false" customHeight="false" outlineLevel="0" collapsed="false">
      <c r="A39" s="24" t="n">
        <f aca="false">+A38+1</f>
        <v>24</v>
      </c>
      <c r="B39" s="25" t="s">
        <v>70</v>
      </c>
      <c r="C39" s="26" t="s">
        <v>71</v>
      </c>
      <c r="D39" s="27" t="s">
        <v>25</v>
      </c>
      <c r="E39" s="28"/>
      <c r="F39" s="28"/>
      <c r="G39" s="29" t="n">
        <f aca="false">VLOOKUP(B39,[1]Brokers!$B$7:$H$61,7,0)</f>
        <v>0</v>
      </c>
      <c r="H39" s="29" t="n">
        <v>0</v>
      </c>
      <c r="I39" s="29" t="n">
        <f aca="false">VLOOKUP(B39,[1]Brokers!$B$7:$M$61,12,0)</f>
        <v>0</v>
      </c>
      <c r="J39" s="29" t="n">
        <f aca="false">VLOOKUP(B39,[1]Brokers!$B$7:$R$61,17,0)</f>
        <v>0</v>
      </c>
      <c r="K39" s="29" t="n">
        <f aca="false">VLOOKUP(B39,[1]Brokers!$B$7:$W$61,22,0)</f>
        <v>0</v>
      </c>
      <c r="L39" s="29" t="n">
        <f aca="false">VLOOKUP(B39,[1]Brokers!$B$7:$AB$61,27,0)</f>
        <v>0</v>
      </c>
      <c r="M39" s="30" t="n">
        <f aca="false">VLOOKUP(B39,[1]Brokers!$B$7:$AD$61,29,0)</f>
        <v>0</v>
      </c>
      <c r="N39" s="30" t="n">
        <v>691129434</v>
      </c>
      <c r="O39" s="31" t="n">
        <f aca="false">N39/$N$71</f>
        <v>0.000870677395688733</v>
      </c>
      <c r="R39" s="32"/>
    </row>
    <row r="40" customFormat="false" ht="15.75" hidden="false" customHeight="false" outlineLevel="0" collapsed="false">
      <c r="A40" s="24" t="n">
        <f aca="false">+A39+1</f>
        <v>25</v>
      </c>
      <c r="B40" s="25" t="s">
        <v>72</v>
      </c>
      <c r="C40" s="26" t="s">
        <v>73</v>
      </c>
      <c r="D40" s="27" t="s">
        <v>25</v>
      </c>
      <c r="E40" s="28" t="s">
        <v>25</v>
      </c>
      <c r="F40" s="28"/>
      <c r="G40" s="29" t="n">
        <f aca="false">VLOOKUP(B40,[1]Brokers!$B$7:$H$61,7,0)</f>
        <v>14819939</v>
      </c>
      <c r="H40" s="29" t="n">
        <v>0</v>
      </c>
      <c r="I40" s="29" t="n">
        <f aca="false">VLOOKUP(B40,[1]Brokers!$B$7:$M$61,12,0)</f>
        <v>4000000</v>
      </c>
      <c r="J40" s="29" t="n">
        <f aca="false">VLOOKUP(B40,[1]Brokers!$B$7:$R$61,17,0)</f>
        <v>976800</v>
      </c>
      <c r="K40" s="29" t="n">
        <f aca="false">VLOOKUP(B40,[1]Brokers!$B$7:$W$61,22,0)</f>
        <v>850780</v>
      </c>
      <c r="L40" s="29" t="n">
        <f aca="false">VLOOKUP(B40,[1]Brokers!$B$7:$AB$61,27,0)</f>
        <v>0</v>
      </c>
      <c r="M40" s="30" t="n">
        <f aca="false">VLOOKUP(B40,[1]Brokers!$B$7:$AD$61,29,0)</f>
        <v>20647519</v>
      </c>
      <c r="N40" s="30" t="n">
        <v>653535124.88</v>
      </c>
      <c r="O40" s="31" t="n">
        <f aca="false">N40/$N$71</f>
        <v>0.000823316491135913</v>
      </c>
      <c r="R40" s="32"/>
    </row>
    <row r="41" customFormat="false" ht="15.75" hidden="false" customHeight="false" outlineLevel="0" collapsed="false">
      <c r="A41" s="24" t="n">
        <f aca="false">+A40+1</f>
        <v>26</v>
      </c>
      <c r="B41" s="25" t="s">
        <v>74</v>
      </c>
      <c r="C41" s="26" t="s">
        <v>75</v>
      </c>
      <c r="D41" s="27" t="s">
        <v>25</v>
      </c>
      <c r="E41" s="28"/>
      <c r="F41" s="28"/>
      <c r="G41" s="29" t="n">
        <f aca="false">VLOOKUP(B41,[1]Brokers!$B$7:$H$61,7,0)</f>
        <v>0</v>
      </c>
      <c r="H41" s="29" t="n">
        <v>0</v>
      </c>
      <c r="I41" s="29" t="n">
        <f aca="false">VLOOKUP(B41,[1]Brokers!$B$7:$M$61,12,0)</f>
        <v>0</v>
      </c>
      <c r="J41" s="29" t="n">
        <f aca="false">VLOOKUP(B41,[1]Brokers!$B$7:$R$61,17,0)</f>
        <v>0</v>
      </c>
      <c r="K41" s="29" t="n">
        <f aca="false">VLOOKUP(B41,[1]Brokers!$B$7:$W$61,22,0)</f>
        <v>0</v>
      </c>
      <c r="L41" s="29" t="n">
        <f aca="false">VLOOKUP(B41,[1]Brokers!$B$7:$AB$61,27,0)</f>
        <v>0</v>
      </c>
      <c r="M41" s="30" t="n">
        <f aca="false">VLOOKUP(B41,[1]Brokers!$B$7:$AD$61,29,0)</f>
        <v>0</v>
      </c>
      <c r="N41" s="30" t="n">
        <v>636605249.48</v>
      </c>
      <c r="O41" s="31" t="n">
        <f aca="false">N41/$N$71</f>
        <v>0.000801988416975774</v>
      </c>
      <c r="R41" s="32"/>
    </row>
    <row r="42" customFormat="false" ht="15.75" hidden="false" customHeight="false" outlineLevel="0" collapsed="false">
      <c r="A42" s="24" t="n">
        <f aca="false">+A41+1</f>
        <v>27</v>
      </c>
      <c r="B42" s="25" t="s">
        <v>76</v>
      </c>
      <c r="C42" s="26" t="s">
        <v>77</v>
      </c>
      <c r="D42" s="27" t="s">
        <v>25</v>
      </c>
      <c r="E42" s="28"/>
      <c r="F42" s="28"/>
      <c r="G42" s="29" t="n">
        <f aca="false">VLOOKUP(B42,[1]Brokers!$B$7:$H$61,7,0)</f>
        <v>27982360</v>
      </c>
      <c r="H42" s="29" t="n">
        <v>0</v>
      </c>
      <c r="I42" s="29" t="n">
        <f aca="false">VLOOKUP(B42,[1]Brokers!$B$7:$M$61,12,0)</f>
        <v>0</v>
      </c>
      <c r="J42" s="29" t="n">
        <f aca="false">VLOOKUP(B42,[1]Brokers!$B$7:$R$61,17,0)</f>
        <v>9080250</v>
      </c>
      <c r="K42" s="29" t="n">
        <f aca="false">VLOOKUP(B42,[1]Brokers!$B$7:$W$61,22,0)</f>
        <v>27781330</v>
      </c>
      <c r="L42" s="29" t="n">
        <f aca="false">VLOOKUP(B42,[1]Brokers!$B$7:$AB$61,27,0)</f>
        <v>300000</v>
      </c>
      <c r="M42" s="30" t="n">
        <f aca="false">VLOOKUP(B42,[1]Brokers!$B$7:$AD$61,29,0)</f>
        <v>65143940</v>
      </c>
      <c r="N42" s="30" t="n">
        <v>449681062.08</v>
      </c>
      <c r="O42" s="31" t="n">
        <f aca="false">N42/$N$71</f>
        <v>0.000566503344758947</v>
      </c>
      <c r="R42" s="32"/>
    </row>
    <row r="43" customFormat="false" ht="15.75" hidden="false" customHeight="false" outlineLevel="0" collapsed="false">
      <c r="A43" s="24" t="n">
        <f aca="false">+A42+1</f>
        <v>28</v>
      </c>
      <c r="B43" s="25" t="s">
        <v>78</v>
      </c>
      <c r="C43" s="26" t="s">
        <v>79</v>
      </c>
      <c r="D43" s="27" t="s">
        <v>25</v>
      </c>
      <c r="E43" s="28"/>
      <c r="F43" s="28"/>
      <c r="G43" s="29" t="n">
        <f aca="false">VLOOKUP(B43,[1]Brokers!$B$7:$H$61,7,0)</f>
        <v>40910535.42</v>
      </c>
      <c r="H43" s="29" t="n">
        <v>0</v>
      </c>
      <c r="I43" s="29" t="n">
        <f aca="false">VLOOKUP(B43,[1]Brokers!$B$7:$M$61,12,0)</f>
        <v>0</v>
      </c>
      <c r="J43" s="29" t="n">
        <f aca="false">VLOOKUP(B43,[1]Brokers!$B$7:$R$61,17,0)</f>
        <v>9954450</v>
      </c>
      <c r="K43" s="29" t="n">
        <f aca="false">VLOOKUP(B43,[1]Brokers!$B$7:$W$61,22,0)</f>
        <v>22255980</v>
      </c>
      <c r="L43" s="29" t="n">
        <f aca="false">VLOOKUP(B43,[1]Brokers!$B$7:$AB$61,27,0)</f>
        <v>0</v>
      </c>
      <c r="M43" s="30" t="n">
        <f aca="false">VLOOKUP(B43,[1]Brokers!$B$7:$AD$61,29,0)</f>
        <v>73120965.42</v>
      </c>
      <c r="N43" s="30" t="n">
        <v>370891942.58</v>
      </c>
      <c r="O43" s="31" t="n">
        <f aca="false">N43/$N$71</f>
        <v>0.000467245663056928</v>
      </c>
      <c r="R43" s="32"/>
    </row>
    <row r="44" customFormat="false" ht="15.75" hidden="false" customHeight="false" outlineLevel="0" collapsed="false">
      <c r="A44" s="24" t="n">
        <f aca="false">+A43+1</f>
        <v>29</v>
      </c>
      <c r="B44" s="25" t="s">
        <v>80</v>
      </c>
      <c r="C44" s="26" t="s">
        <v>81</v>
      </c>
      <c r="D44" s="27" t="s">
        <v>25</v>
      </c>
      <c r="E44" s="28"/>
      <c r="F44" s="28"/>
      <c r="G44" s="29" t="n">
        <f aca="false">VLOOKUP(B44,[1]Brokers!$B$7:$H$61,7,0)</f>
        <v>0</v>
      </c>
      <c r="H44" s="29" t="n">
        <v>0</v>
      </c>
      <c r="I44" s="29" t="n">
        <f aca="false">VLOOKUP(B44,[1]Brokers!$B$7:$M$61,12,0)</f>
        <v>0</v>
      </c>
      <c r="J44" s="29" t="n">
        <f aca="false">VLOOKUP(B44,[1]Brokers!$B$7:$R$61,17,0)</f>
        <v>0</v>
      </c>
      <c r="K44" s="29" t="n">
        <f aca="false">VLOOKUP(B44,[1]Brokers!$B$7:$W$61,22,0)</f>
        <v>0</v>
      </c>
      <c r="L44" s="29" t="n">
        <f aca="false">VLOOKUP(B44,[1]Brokers!$B$7:$AB$61,27,0)</f>
        <v>0</v>
      </c>
      <c r="M44" s="30" t="n">
        <f aca="false">VLOOKUP(B44,[1]Brokers!$B$7:$AD$61,29,0)</f>
        <v>0</v>
      </c>
      <c r="N44" s="30" t="n">
        <v>351751912.07</v>
      </c>
      <c r="O44" s="31" t="n">
        <f aca="false">N44/$N$71</f>
        <v>0.000443133259362298</v>
      </c>
      <c r="R44" s="32"/>
    </row>
    <row r="45" customFormat="false" ht="15.75" hidden="false" customHeight="false" outlineLevel="0" collapsed="false">
      <c r="A45" s="24" t="n">
        <f aca="false">+A44+1</f>
        <v>30</v>
      </c>
      <c r="B45" s="25" t="s">
        <v>82</v>
      </c>
      <c r="C45" s="26" t="s">
        <v>83</v>
      </c>
      <c r="D45" s="27" t="s">
        <v>25</v>
      </c>
      <c r="E45" s="28"/>
      <c r="F45" s="28"/>
      <c r="G45" s="29" t="n">
        <f aca="false">VLOOKUP(B45,[1]Brokers!$B$7:$H$61,7,0)</f>
        <v>33684528.98</v>
      </c>
      <c r="H45" s="29" t="n">
        <v>0</v>
      </c>
      <c r="I45" s="29" t="n">
        <f aca="false">VLOOKUP(B45,[1]Brokers!$B$7:$M$61,12,0)</f>
        <v>0</v>
      </c>
      <c r="J45" s="29" t="n">
        <f aca="false">VLOOKUP(B45,[1]Brokers!$B$7:$R$61,17,0)</f>
        <v>8581350</v>
      </c>
      <c r="K45" s="29" t="n">
        <f aca="false">VLOOKUP(B45,[1]Brokers!$B$7:$W$61,22,0)</f>
        <v>4947150</v>
      </c>
      <c r="L45" s="29" t="n">
        <f aca="false">VLOOKUP(B45,[1]Brokers!$B$7:$AB$61,27,0)</f>
        <v>0</v>
      </c>
      <c r="M45" s="30" t="n">
        <f aca="false">VLOOKUP(B45,[1]Brokers!$B$7:$AD$61,29,0)</f>
        <v>47213028.98</v>
      </c>
      <c r="N45" s="30" t="n">
        <v>331440457.56</v>
      </c>
      <c r="O45" s="31" t="n">
        <f aca="false">N45/$N$71</f>
        <v>0.000417545108365654</v>
      </c>
      <c r="R45" s="32"/>
    </row>
    <row r="46" customFormat="false" ht="15.75" hidden="false" customHeight="false" outlineLevel="0" collapsed="false">
      <c r="A46" s="24" t="n">
        <f aca="false">+A45+1</f>
        <v>31</v>
      </c>
      <c r="B46" s="25" t="s">
        <v>84</v>
      </c>
      <c r="C46" s="26" t="s">
        <v>85</v>
      </c>
      <c r="D46" s="27" t="s">
        <v>25</v>
      </c>
      <c r="E46" s="28"/>
      <c r="F46" s="28"/>
      <c r="G46" s="29" t="n">
        <f aca="false">VLOOKUP(B46,[1]Brokers!$B$7:$H$61,7,0)</f>
        <v>3605514</v>
      </c>
      <c r="H46" s="29" t="n">
        <v>0</v>
      </c>
      <c r="I46" s="29" t="n">
        <f aca="false">VLOOKUP(B46,[1]Brokers!$B$7:$M$61,12,0)</f>
        <v>0</v>
      </c>
      <c r="J46" s="29" t="n">
        <f aca="false">VLOOKUP(B46,[1]Brokers!$B$7:$R$61,17,0)</f>
        <v>1430100</v>
      </c>
      <c r="K46" s="29" t="n">
        <f aca="false">VLOOKUP(B46,[1]Brokers!$B$7:$W$61,22,0)</f>
        <v>10431790</v>
      </c>
      <c r="L46" s="29" t="n">
        <f aca="false">VLOOKUP(B46,[1]Brokers!$B$7:$AB$61,27,0)</f>
        <v>1500000</v>
      </c>
      <c r="M46" s="30" t="n">
        <f aca="false">VLOOKUP(B46,[1]Brokers!$B$7:$AD$61,29,0)</f>
        <v>16967404</v>
      </c>
      <c r="N46" s="30" t="n">
        <v>213244906.15</v>
      </c>
      <c r="O46" s="31" t="n">
        <f aca="false">N46/$N$71</f>
        <v>0.000268643629393695</v>
      </c>
      <c r="R46" s="32"/>
    </row>
    <row r="47" customFormat="false" ht="15.75" hidden="false" customHeight="false" outlineLevel="0" collapsed="false">
      <c r="A47" s="24" t="n">
        <f aca="false">+A46+1</f>
        <v>32</v>
      </c>
      <c r="B47" s="25" t="s">
        <v>86</v>
      </c>
      <c r="C47" s="26" t="s">
        <v>87</v>
      </c>
      <c r="D47" s="27" t="s">
        <v>25</v>
      </c>
      <c r="E47" s="28" t="s">
        <v>25</v>
      </c>
      <c r="F47" s="28" t="s">
        <v>25</v>
      </c>
      <c r="G47" s="29" t="n">
        <f aca="false">VLOOKUP(B47,[1]Brokers!$B$7:$H$61,7,0)</f>
        <v>0</v>
      </c>
      <c r="H47" s="29" t="n">
        <v>0</v>
      </c>
      <c r="I47" s="29" t="n">
        <f aca="false">VLOOKUP(B47,[1]Brokers!$B$7:$M$61,12,0)</f>
        <v>0</v>
      </c>
      <c r="J47" s="29" t="n">
        <f aca="false">VLOOKUP(B47,[1]Brokers!$B$7:$R$61,17,0)</f>
        <v>150000</v>
      </c>
      <c r="K47" s="29" t="n">
        <f aca="false">VLOOKUP(B47,[1]Brokers!$B$7:$W$61,22,0)</f>
        <v>0</v>
      </c>
      <c r="L47" s="29" t="n">
        <f aca="false">VLOOKUP(B47,[1]Brokers!$B$7:$AB$61,27,0)</f>
        <v>0</v>
      </c>
      <c r="M47" s="30" t="n">
        <f aca="false">VLOOKUP(B47,[1]Brokers!$B$7:$AD$61,29,0)</f>
        <v>150000</v>
      </c>
      <c r="N47" s="30" t="n">
        <v>201524229.6</v>
      </c>
      <c r="O47" s="31" t="n">
        <f aca="false">N47/$N$71</f>
        <v>0.0002538780476774</v>
      </c>
      <c r="R47" s="32"/>
    </row>
    <row r="48" customFormat="false" ht="15.75" hidden="false" customHeight="false" outlineLevel="0" collapsed="false">
      <c r="A48" s="24" t="n">
        <f aca="false">+A47+1</f>
        <v>33</v>
      </c>
      <c r="B48" s="25" t="s">
        <v>88</v>
      </c>
      <c r="C48" s="26" t="s">
        <v>89</v>
      </c>
      <c r="D48" s="27" t="s">
        <v>25</v>
      </c>
      <c r="E48" s="28"/>
      <c r="F48" s="28"/>
      <c r="G48" s="29" t="n">
        <f aca="false">VLOOKUP(B48,[1]Brokers!$B$7:$H$61,7,0)</f>
        <v>5518267.3</v>
      </c>
      <c r="H48" s="29" t="n">
        <v>0</v>
      </c>
      <c r="I48" s="29" t="n">
        <f aca="false">VLOOKUP(B48,[1]Brokers!$B$7:$M$61,12,0)</f>
        <v>0</v>
      </c>
      <c r="J48" s="29" t="n">
        <f aca="false">VLOOKUP(B48,[1]Brokers!$B$7:$R$61,17,0)</f>
        <v>8140200</v>
      </c>
      <c r="K48" s="29" t="n">
        <f aca="false">VLOOKUP(B48,[1]Brokers!$B$7:$W$61,22,0)</f>
        <v>15842680</v>
      </c>
      <c r="L48" s="29" t="n">
        <f aca="false">VLOOKUP(B48,[1]Brokers!$B$7:$AB$61,27,0)</f>
        <v>0</v>
      </c>
      <c r="M48" s="30" t="n">
        <f aca="false">VLOOKUP(B48,[1]Brokers!$B$7:$AD$61,29,0)</f>
        <v>29501147.3</v>
      </c>
      <c r="N48" s="30" t="n">
        <v>172643610.36</v>
      </c>
      <c r="O48" s="31" t="n">
        <f aca="false">N48/$N$71</f>
        <v>0.000217494555514105</v>
      </c>
      <c r="R48" s="32"/>
    </row>
    <row r="49" customFormat="false" ht="15.75" hidden="false" customHeight="false" outlineLevel="0" collapsed="false">
      <c r="A49" s="24" t="n">
        <f aca="false">+A48+1</f>
        <v>34</v>
      </c>
      <c r="B49" s="25" t="s">
        <v>90</v>
      </c>
      <c r="C49" s="26" t="s">
        <v>91</v>
      </c>
      <c r="D49" s="27" t="s">
        <v>25</v>
      </c>
      <c r="E49" s="28"/>
      <c r="F49" s="28"/>
      <c r="G49" s="29" t="n">
        <f aca="false">VLOOKUP(B49,[1]Brokers!$B$7:$H$61,7,0)</f>
        <v>1349450</v>
      </c>
      <c r="H49" s="29" t="n">
        <v>0</v>
      </c>
      <c r="I49" s="29" t="n">
        <f aca="false">VLOOKUP(B49,[1]Brokers!$B$7:$M$61,12,0)</f>
        <v>0</v>
      </c>
      <c r="J49" s="29" t="n">
        <f aca="false">VLOOKUP(B49,[1]Brokers!$B$7:$R$61,17,0)</f>
        <v>2393250</v>
      </c>
      <c r="K49" s="29" t="n">
        <f aca="false">VLOOKUP(B49,[1]Brokers!$B$7:$W$61,22,0)</f>
        <v>5910620</v>
      </c>
      <c r="L49" s="29" t="n">
        <f aca="false">VLOOKUP(B49,[1]Brokers!$B$7:$AB$61,27,0)</f>
        <v>0</v>
      </c>
      <c r="M49" s="30" t="n">
        <f aca="false">VLOOKUP(B49,[1]Brokers!$B$7:$AD$61,29,0)</f>
        <v>9653320</v>
      </c>
      <c r="N49" s="30" t="n">
        <v>151562364.93</v>
      </c>
      <c r="O49" s="31" t="n">
        <f aca="false">N49/$N$71</f>
        <v>0.000190936630231375</v>
      </c>
      <c r="R49" s="32"/>
    </row>
    <row r="50" customFormat="false" ht="15.75" hidden="false" customHeight="false" outlineLevel="0" collapsed="false">
      <c r="A50" s="24" t="n">
        <f aca="false">+A49+1</f>
        <v>35</v>
      </c>
      <c r="B50" s="25" t="s">
        <v>92</v>
      </c>
      <c r="C50" s="26" t="s">
        <v>93</v>
      </c>
      <c r="D50" s="27" t="s">
        <v>25</v>
      </c>
      <c r="E50" s="28"/>
      <c r="F50" s="28"/>
      <c r="G50" s="29" t="n">
        <f aca="false">VLOOKUP(B50,[1]Brokers!$B$7:$H$61,7,0)</f>
        <v>1626519</v>
      </c>
      <c r="H50" s="29" t="n">
        <v>0</v>
      </c>
      <c r="I50" s="29" t="n">
        <f aca="false">VLOOKUP(B50,[1]Brokers!$B$7:$M$61,12,0)</f>
        <v>0</v>
      </c>
      <c r="J50" s="29" t="n">
        <f aca="false">VLOOKUP(B50,[1]Brokers!$B$7:$R$61,17,0)</f>
        <v>0</v>
      </c>
      <c r="K50" s="29" t="n">
        <f aca="false">VLOOKUP(B50,[1]Brokers!$B$7:$W$61,22,0)</f>
        <v>0</v>
      </c>
      <c r="L50" s="29" t="n">
        <f aca="false">VLOOKUP(B50,[1]Brokers!$B$7:$AB$61,27,0)</f>
        <v>0</v>
      </c>
      <c r="M50" s="30" t="n">
        <f aca="false">VLOOKUP(B50,[1]Brokers!$B$7:$AD$61,29,0)</f>
        <v>1626519</v>
      </c>
      <c r="N50" s="30" t="n">
        <v>139094061.86</v>
      </c>
      <c r="O50" s="31" t="n">
        <f aca="false">N50/$N$71</f>
        <v>0.000175229196700704</v>
      </c>
      <c r="R50" s="32"/>
    </row>
    <row r="51" customFormat="false" ht="15.75" hidden="false" customHeight="false" outlineLevel="0" collapsed="false">
      <c r="A51" s="24" t="n">
        <f aca="false">+A50+1</f>
        <v>36</v>
      </c>
      <c r="B51" s="25" t="s">
        <v>94</v>
      </c>
      <c r="C51" s="26" t="s">
        <v>95</v>
      </c>
      <c r="D51" s="27" t="s">
        <v>25</v>
      </c>
      <c r="E51" s="27" t="s">
        <v>25</v>
      </c>
      <c r="F51" s="28" t="s">
        <v>25</v>
      </c>
      <c r="G51" s="29" t="n">
        <f aca="false">VLOOKUP(B51,[1]Brokers!$B$7:$H$61,7,0)</f>
        <v>4185068.91</v>
      </c>
      <c r="H51" s="29" t="n">
        <v>0</v>
      </c>
      <c r="I51" s="29" t="n">
        <f aca="false">VLOOKUP(B51,[1]Brokers!$B$7:$M$61,12,0)</f>
        <v>0</v>
      </c>
      <c r="J51" s="29" t="n">
        <f aca="false">VLOOKUP(B51,[1]Brokers!$B$7:$R$61,17,0)</f>
        <v>0</v>
      </c>
      <c r="K51" s="29" t="n">
        <f aca="false">VLOOKUP(B51,[1]Brokers!$B$7:$W$61,22,0)</f>
        <v>1653770</v>
      </c>
      <c r="L51" s="29" t="n">
        <f aca="false">VLOOKUP(B51,[1]Brokers!$B$7:$AB$61,27,0)</f>
        <v>0</v>
      </c>
      <c r="M51" s="30" t="n">
        <f aca="false">VLOOKUP(B51,[1]Brokers!$B$7:$AD$61,29,0)</f>
        <v>5838838.91</v>
      </c>
      <c r="N51" s="30" t="n">
        <v>138358661.14</v>
      </c>
      <c r="O51" s="31" t="n">
        <f aca="false">N51/$N$71</f>
        <v>0.000174302746817111</v>
      </c>
      <c r="R51" s="32"/>
    </row>
    <row r="52" customFormat="false" ht="15.75" hidden="false" customHeight="false" outlineLevel="0" collapsed="false">
      <c r="A52" s="24" t="n">
        <f aca="false">+A51+1</f>
        <v>37</v>
      </c>
      <c r="B52" s="25" t="s">
        <v>96</v>
      </c>
      <c r="C52" s="26" t="s">
        <v>97</v>
      </c>
      <c r="D52" s="27" t="s">
        <v>25</v>
      </c>
      <c r="E52" s="28"/>
      <c r="F52" s="28"/>
      <c r="G52" s="29" t="n">
        <f aca="false">VLOOKUP(B52,[1]Brokers!$B$7:$H$61,7,0)</f>
        <v>7360432</v>
      </c>
      <c r="H52" s="29" t="n">
        <v>0</v>
      </c>
      <c r="I52" s="29" t="n">
        <f aca="false">VLOOKUP(B52,[1]Brokers!$B$7:$M$61,12,0)</f>
        <v>0</v>
      </c>
      <c r="J52" s="29" t="n">
        <f aca="false">VLOOKUP(B52,[1]Brokers!$B$7:$R$61,17,0)</f>
        <v>7880100</v>
      </c>
      <c r="K52" s="29" t="n">
        <f aca="false">VLOOKUP(B52,[1]Brokers!$B$7:$W$61,22,0)</f>
        <v>12038950</v>
      </c>
      <c r="L52" s="29" t="n">
        <f aca="false">VLOOKUP(B52,[1]Brokers!$B$7:$AB$61,27,0)</f>
        <v>0</v>
      </c>
      <c r="M52" s="30" t="n">
        <f aca="false">VLOOKUP(B52,[1]Brokers!$B$7:$AD$61,29,0)</f>
        <v>27279482</v>
      </c>
      <c r="N52" s="30" t="n">
        <v>127483429.99</v>
      </c>
      <c r="O52" s="31" t="n">
        <f aca="false">N52/$N$71</f>
        <v>0.00016060224808362</v>
      </c>
      <c r="R52" s="32"/>
    </row>
    <row r="53" customFormat="false" ht="15.75" hidden="false" customHeight="false" outlineLevel="0" collapsed="false">
      <c r="A53" s="24" t="n">
        <f aca="false">+A52+1</f>
        <v>38</v>
      </c>
      <c r="B53" s="25" t="s">
        <v>98</v>
      </c>
      <c r="C53" s="26" t="s">
        <v>99</v>
      </c>
      <c r="D53" s="27" t="s">
        <v>25</v>
      </c>
      <c r="E53" s="28"/>
      <c r="F53" s="28"/>
      <c r="G53" s="29" t="n">
        <f aca="false">VLOOKUP(B53,[1]Brokers!$B$7:$H$61,7,0)</f>
        <v>4365623.6</v>
      </c>
      <c r="H53" s="29" t="n">
        <v>0</v>
      </c>
      <c r="I53" s="29" t="n">
        <f aca="false">VLOOKUP(B53,[1]Brokers!$B$7:$M$61,12,0)</f>
        <v>0</v>
      </c>
      <c r="J53" s="29" t="n">
        <f aca="false">VLOOKUP(B53,[1]Brokers!$B$7:$R$61,17,0)</f>
        <v>750000</v>
      </c>
      <c r="K53" s="29" t="n">
        <f aca="false">VLOOKUP(B53,[1]Brokers!$B$7:$W$61,22,0)</f>
        <v>14489220</v>
      </c>
      <c r="L53" s="29" t="n">
        <f aca="false">VLOOKUP(B53,[1]Brokers!$B$7:$AB$61,27,0)</f>
        <v>0</v>
      </c>
      <c r="M53" s="30" t="n">
        <f aca="false">VLOOKUP(B53,[1]Brokers!$B$7:$AD$61,29,0)</f>
        <v>19604843.6</v>
      </c>
      <c r="N53" s="30" t="n">
        <v>96790531.36</v>
      </c>
      <c r="O53" s="31" t="n">
        <f aca="false">N53/$N$71</f>
        <v>0.000121935665920218</v>
      </c>
      <c r="R53" s="32"/>
    </row>
    <row r="54" customFormat="false" ht="15.75" hidden="false" customHeight="false" outlineLevel="0" collapsed="false">
      <c r="A54" s="24" t="n">
        <f aca="false">+A53+1</f>
        <v>39</v>
      </c>
      <c r="B54" s="25" t="s">
        <v>100</v>
      </c>
      <c r="C54" s="26" t="s">
        <v>101</v>
      </c>
      <c r="D54" s="27" t="s">
        <v>25</v>
      </c>
      <c r="E54" s="28"/>
      <c r="F54" s="28"/>
      <c r="G54" s="29" t="n">
        <f aca="false">VLOOKUP(B54,[1]Brokers!$B$7:$H$61,7,0)</f>
        <v>6411456.5</v>
      </c>
      <c r="H54" s="29" t="n">
        <v>0</v>
      </c>
      <c r="I54" s="29" t="n">
        <f aca="false">VLOOKUP(B54,[1]Brokers!$B$7:$M$61,12,0)</f>
        <v>0</v>
      </c>
      <c r="J54" s="29" t="n">
        <f aca="false">VLOOKUP(B54,[1]Brokers!$B$7:$R$61,17,0)</f>
        <v>300000</v>
      </c>
      <c r="K54" s="29" t="n">
        <f aca="false">VLOOKUP(B54,[1]Brokers!$B$7:$W$61,22,0)</f>
        <v>1787110</v>
      </c>
      <c r="L54" s="29" t="n">
        <f aca="false">VLOOKUP(B54,[1]Brokers!$B$7:$AB$61,27,0)</f>
        <v>0</v>
      </c>
      <c r="M54" s="30" t="n">
        <f aca="false">VLOOKUP(B54,[1]Brokers!$B$7:$AD$61,29,0)</f>
        <v>8498566.5</v>
      </c>
      <c r="N54" s="30" t="n">
        <v>72414295</v>
      </c>
      <c r="O54" s="31" t="n">
        <f aca="false">N54/$N$71</f>
        <v>9.12267466548613E-005</v>
      </c>
      <c r="R54" s="32"/>
    </row>
    <row r="55" customFormat="false" ht="15.75" hidden="false" customHeight="false" outlineLevel="0" collapsed="false">
      <c r="A55" s="24" t="n">
        <f aca="false">+A54+1</f>
        <v>40</v>
      </c>
      <c r="B55" s="25" t="s">
        <v>102</v>
      </c>
      <c r="C55" s="26" t="s">
        <v>103</v>
      </c>
      <c r="D55" s="27" t="s">
        <v>25</v>
      </c>
      <c r="E55" s="28"/>
      <c r="F55" s="28"/>
      <c r="G55" s="29" t="n">
        <f aca="false">VLOOKUP(B55,[1]Brokers!$B$7:$H$61,7,0)</f>
        <v>0</v>
      </c>
      <c r="H55" s="29" t="n">
        <v>0</v>
      </c>
      <c r="I55" s="29" t="n">
        <f aca="false">VLOOKUP(B55,[1]Brokers!$B$7:$M$61,12,0)</f>
        <v>0</v>
      </c>
      <c r="J55" s="29" t="n">
        <f aca="false">VLOOKUP(B55,[1]Brokers!$B$7:$R$61,17,0)</f>
        <v>71250</v>
      </c>
      <c r="K55" s="29" t="n">
        <f aca="false">VLOOKUP(B55,[1]Brokers!$B$7:$W$61,22,0)</f>
        <v>3405480</v>
      </c>
      <c r="L55" s="29" t="n">
        <f aca="false">VLOOKUP(B55,[1]Brokers!$B$7:$AB$61,27,0)</f>
        <v>0</v>
      </c>
      <c r="M55" s="30" t="n">
        <f aca="false">VLOOKUP(B55,[1]Brokers!$B$7:$AD$61,29,0)</f>
        <v>3476730</v>
      </c>
      <c r="N55" s="30" t="n">
        <v>65614543.17</v>
      </c>
      <c r="O55" s="31" t="n">
        <f aca="false">N55/$N$71</f>
        <v>8.26604927472407E-005</v>
      </c>
      <c r="R55" s="32"/>
    </row>
    <row r="56" s="34" customFormat="true" ht="15.75" hidden="false" customHeight="false" outlineLevel="0" collapsed="false">
      <c r="A56" s="24" t="n">
        <f aca="false">+A55+1</f>
        <v>41</v>
      </c>
      <c r="B56" s="25" t="s">
        <v>104</v>
      </c>
      <c r="C56" s="26" t="s">
        <v>105</v>
      </c>
      <c r="D56" s="27" t="s">
        <v>25</v>
      </c>
      <c r="E56" s="28"/>
      <c r="F56" s="28"/>
      <c r="G56" s="29" t="n">
        <f aca="false">VLOOKUP(B56,[1]Brokers!$B$7:$H$61,7,0)</f>
        <v>0</v>
      </c>
      <c r="H56" s="29" t="n">
        <v>0</v>
      </c>
      <c r="I56" s="29" t="n">
        <f aca="false">VLOOKUP(B56,[1]Brokers!$B$7:$M$61,12,0)</f>
        <v>0</v>
      </c>
      <c r="J56" s="29" t="n">
        <f aca="false">VLOOKUP(B56,[1]Brokers!$B$7:$R$61,17,0)</f>
        <v>0</v>
      </c>
      <c r="K56" s="29" t="n">
        <f aca="false">VLOOKUP(B56,[1]Brokers!$B$7:$W$61,22,0)</f>
        <v>0</v>
      </c>
      <c r="L56" s="29" t="n">
        <f aca="false">VLOOKUP(B56,[1]Brokers!$B$7:$AB$61,27,0)</f>
        <v>0</v>
      </c>
      <c r="M56" s="30" t="n">
        <f aca="false">VLOOKUP(B56,[1]Brokers!$B$7:$AD$61,29,0)</f>
        <v>0</v>
      </c>
      <c r="N56" s="30" t="n">
        <v>42485653.46</v>
      </c>
      <c r="O56" s="31" t="n">
        <f aca="false">N56/$N$71</f>
        <v>5.3522967318285E-005</v>
      </c>
      <c r="P56" s="33"/>
      <c r="R56" s="32"/>
    </row>
    <row r="57" customFormat="false" ht="15.75" hidden="false" customHeight="false" outlineLevel="0" collapsed="false">
      <c r="A57" s="24" t="n">
        <f aca="false">+A56+1</f>
        <v>42</v>
      </c>
      <c r="B57" s="25" t="s">
        <v>106</v>
      </c>
      <c r="C57" s="26" t="s">
        <v>107</v>
      </c>
      <c r="D57" s="27" t="s">
        <v>25</v>
      </c>
      <c r="E57" s="28"/>
      <c r="F57" s="28"/>
      <c r="G57" s="29" t="n">
        <f aca="false">VLOOKUP(B57,[1]Brokers!$B$7:$H$61,7,0)</f>
        <v>8891253.5</v>
      </c>
      <c r="H57" s="29" t="n">
        <v>0</v>
      </c>
      <c r="I57" s="29" t="n">
        <f aca="false">VLOOKUP(B57,[1]Brokers!$B$7:$M$61,12,0)</f>
        <v>0</v>
      </c>
      <c r="J57" s="29" t="n">
        <f aca="false">VLOOKUP(B57,[1]Brokers!$B$7:$R$61,17,0)</f>
        <v>0</v>
      </c>
      <c r="K57" s="29" t="n">
        <f aca="false">VLOOKUP(B57,[1]Brokers!$B$7:$W$61,22,0)</f>
        <v>5320030</v>
      </c>
      <c r="L57" s="29" t="n">
        <f aca="false">VLOOKUP(B57,[1]Brokers!$B$7:$AB$61,27,0)</f>
        <v>0</v>
      </c>
      <c r="M57" s="30" t="n">
        <f aca="false">VLOOKUP(B57,[1]Brokers!$B$7:$AD$61,29,0)</f>
        <v>14211283.5</v>
      </c>
      <c r="N57" s="30" t="n">
        <v>40758280.77</v>
      </c>
      <c r="O57" s="31" t="n">
        <f aca="false">N57/$N$71</f>
        <v>5.13468418617138E-005</v>
      </c>
      <c r="R57" s="32"/>
    </row>
    <row r="58" customFormat="false" ht="15.75" hidden="false" customHeight="false" outlineLevel="0" collapsed="false">
      <c r="A58" s="24" t="n">
        <f aca="false">+A57+1</f>
        <v>43</v>
      </c>
      <c r="B58" s="25" t="s">
        <v>108</v>
      </c>
      <c r="C58" s="26" t="s">
        <v>109</v>
      </c>
      <c r="D58" s="27" t="s">
        <v>25</v>
      </c>
      <c r="E58" s="28"/>
      <c r="F58" s="28"/>
      <c r="G58" s="29" t="n">
        <f aca="false">VLOOKUP(B58,[1]Brokers!$B$7:$H$61,7,0)</f>
        <v>0</v>
      </c>
      <c r="H58" s="29" t="n">
        <v>0</v>
      </c>
      <c r="I58" s="29" t="n">
        <f aca="false">VLOOKUP(B58,[1]Brokers!$B$7:$M$61,12,0)</f>
        <v>0</v>
      </c>
      <c r="J58" s="29" t="n">
        <f aca="false">VLOOKUP(B58,[1]Brokers!$B$7:$R$61,17,0)</f>
        <v>0</v>
      </c>
      <c r="K58" s="29" t="n">
        <f aca="false">VLOOKUP(B58,[1]Brokers!$B$7:$W$61,22,0)</f>
        <v>0</v>
      </c>
      <c r="L58" s="29" t="n">
        <f aca="false">VLOOKUP(B58,[1]Brokers!$B$7:$AB$61,27,0)</f>
        <v>0</v>
      </c>
      <c r="M58" s="30" t="n">
        <f aca="false">VLOOKUP(B58,[1]Brokers!$B$7:$AD$61,29,0)</f>
        <v>0</v>
      </c>
      <c r="N58" s="30" t="n">
        <v>34934938.2</v>
      </c>
      <c r="O58" s="31" t="n">
        <f aca="false">N58/$N$71</f>
        <v>4.40106577931144E-005</v>
      </c>
      <c r="R58" s="32"/>
    </row>
    <row r="59" customFormat="false" ht="15.75" hidden="false" customHeight="false" outlineLevel="0" collapsed="false">
      <c r="A59" s="24" t="n">
        <f aca="false">+A58+1</f>
        <v>44</v>
      </c>
      <c r="B59" s="25" t="s">
        <v>110</v>
      </c>
      <c r="C59" s="26" t="s">
        <v>111</v>
      </c>
      <c r="D59" s="27" t="s">
        <v>25</v>
      </c>
      <c r="E59" s="28"/>
      <c r="F59" s="28"/>
      <c r="G59" s="29" t="n">
        <f aca="false">VLOOKUP(B59,[1]Brokers!$B$7:$H$61,7,0)</f>
        <v>1455139.59</v>
      </c>
      <c r="H59" s="29" t="n">
        <v>0</v>
      </c>
      <c r="I59" s="29" t="n">
        <f aca="false">VLOOKUP(B59,[1]Brokers!$B$7:$M$61,12,0)</f>
        <v>0</v>
      </c>
      <c r="J59" s="29" t="n">
        <f aca="false">VLOOKUP(B59,[1]Brokers!$B$7:$R$61,17,0)</f>
        <v>0</v>
      </c>
      <c r="K59" s="29" t="n">
        <f aca="false">VLOOKUP(B59,[1]Brokers!$B$7:$W$61,22,0)</f>
        <v>956390</v>
      </c>
      <c r="L59" s="29" t="n">
        <f aca="false">VLOOKUP(B59,[1]Brokers!$B$7:$AB$61,27,0)</f>
        <v>0</v>
      </c>
      <c r="M59" s="30" t="n">
        <f aca="false">VLOOKUP(B59,[1]Brokers!$B$7:$AD$61,29,0)</f>
        <v>2411529.59</v>
      </c>
      <c r="N59" s="30" t="n">
        <v>31980874.27</v>
      </c>
      <c r="O59" s="31" t="n">
        <f aca="false">N59/$N$71</f>
        <v>4.02891599625497E-005</v>
      </c>
      <c r="R59" s="32"/>
    </row>
    <row r="60" customFormat="false" ht="15.75" hidden="false" customHeight="false" outlineLevel="0" collapsed="false">
      <c r="A60" s="24" t="n">
        <f aca="false">+A59+1</f>
        <v>45</v>
      </c>
      <c r="B60" s="25" t="s">
        <v>112</v>
      </c>
      <c r="C60" s="26" t="s">
        <v>113</v>
      </c>
      <c r="D60" s="27" t="s">
        <v>25</v>
      </c>
      <c r="E60" s="28"/>
      <c r="F60" s="28"/>
      <c r="G60" s="29" t="n">
        <f aca="false">VLOOKUP(B60,[1]Brokers!$B$7:$H$61,7,0)</f>
        <v>1980743.6</v>
      </c>
      <c r="H60" s="29"/>
      <c r="I60" s="29" t="n">
        <f aca="false">VLOOKUP(B60,[1]Brokers!$B$7:$M$61,12,0)</f>
        <v>0</v>
      </c>
      <c r="J60" s="29" t="n">
        <f aca="false">VLOOKUP(B60,[1]Brokers!$B$7:$R$61,17,0)</f>
        <v>0</v>
      </c>
      <c r="K60" s="29" t="n">
        <f aca="false">VLOOKUP(B60,[1]Brokers!$B$7:$W$61,22,0)</f>
        <v>0</v>
      </c>
      <c r="L60" s="29" t="n">
        <f aca="false">VLOOKUP(B60,[1]Brokers!$B$7:$AB$61,27,0)</f>
        <v>0</v>
      </c>
      <c r="M60" s="30" t="n">
        <f aca="false">VLOOKUP(B60,[1]Brokers!$B$7:$AD$61,29,0)</f>
        <v>1980743.6</v>
      </c>
      <c r="N60" s="30" t="n">
        <v>26551021.57</v>
      </c>
      <c r="O60" s="31" t="n">
        <f aca="false">N60/$N$71</f>
        <v>3.34486901818784E-005</v>
      </c>
      <c r="R60" s="32"/>
    </row>
    <row r="61" customFormat="false" ht="15.75" hidden="false" customHeight="false" outlineLevel="0" collapsed="false">
      <c r="A61" s="24" t="n">
        <f aca="false">+A60+1</f>
        <v>46</v>
      </c>
      <c r="B61" s="25" t="s">
        <v>114</v>
      </c>
      <c r="C61" s="26" t="s">
        <v>115</v>
      </c>
      <c r="D61" s="27" t="s">
        <v>25</v>
      </c>
      <c r="E61" s="28"/>
      <c r="F61" s="28"/>
      <c r="G61" s="29" t="n">
        <f aca="false">VLOOKUP(B61,[1]Brokers!$B$7:$H$61,7,0)</f>
        <v>0</v>
      </c>
      <c r="H61" s="29" t="n">
        <v>0</v>
      </c>
      <c r="I61" s="29" t="n">
        <f aca="false">VLOOKUP(B61,[1]Brokers!$B$7:$M$61,12,0)</f>
        <v>0</v>
      </c>
      <c r="J61" s="29" t="n">
        <f aca="false">VLOOKUP(B61,[1]Brokers!$B$7:$R$61,17,0)</f>
        <v>0</v>
      </c>
      <c r="K61" s="29" t="n">
        <f aca="false">VLOOKUP(B61,[1]Brokers!$B$7:$W$61,22,0)</f>
        <v>0</v>
      </c>
      <c r="L61" s="29" t="n">
        <f aca="false">VLOOKUP(B61,[1]Brokers!$B$7:$AB$61,27,0)</f>
        <v>0</v>
      </c>
      <c r="M61" s="30" t="n">
        <f aca="false">VLOOKUP(B61,[1]Brokers!$B$7:$AD$61,29,0)</f>
        <v>0</v>
      </c>
      <c r="N61" s="30" t="n">
        <v>18727201.04</v>
      </c>
      <c r="O61" s="31" t="n">
        <f aca="false">N61/$N$71</f>
        <v>2.35923255875202E-005</v>
      </c>
      <c r="R61" s="32"/>
    </row>
    <row r="62" customFormat="false" ht="15.75" hidden="false" customHeight="false" outlineLevel="0" collapsed="false">
      <c r="A62" s="24" t="n">
        <v>47</v>
      </c>
      <c r="B62" s="25" t="s">
        <v>116</v>
      </c>
      <c r="C62" s="26" t="s">
        <v>117</v>
      </c>
      <c r="D62" s="27" t="s">
        <v>25</v>
      </c>
      <c r="E62" s="28"/>
      <c r="F62" s="28"/>
      <c r="G62" s="29" t="n">
        <f aca="false">VLOOKUP(B62,[1]Brokers!$B$7:$H$61,7,0)</f>
        <v>0</v>
      </c>
      <c r="H62" s="29" t="n">
        <v>0</v>
      </c>
      <c r="I62" s="29" t="n">
        <f aca="false">VLOOKUP(B62,[1]Brokers!$B$7:$M$61,12,0)</f>
        <v>0</v>
      </c>
      <c r="J62" s="29" t="n">
        <f aca="false">VLOOKUP(B62,[1]Brokers!$B$7:$R$61,17,0)</f>
        <v>994500</v>
      </c>
      <c r="K62" s="29" t="n">
        <f aca="false">VLOOKUP(B62,[1]Brokers!$B$7:$W$61,22,0)</f>
        <v>1593590</v>
      </c>
      <c r="L62" s="29" t="n">
        <f aca="false">VLOOKUP(B62,[1]Brokers!$B$7:$AB$61,27,0)</f>
        <v>0</v>
      </c>
      <c r="M62" s="30" t="n">
        <f aca="false">VLOOKUP(B62,[1]Brokers!$B$7:$AD$61,29,0)</f>
        <v>2588090</v>
      </c>
      <c r="N62" s="30" t="n">
        <v>14717785</v>
      </c>
      <c r="O62" s="31" t="n">
        <f aca="false">N62/$N$71</f>
        <v>1.85413065682089E-005</v>
      </c>
      <c r="R62" s="32"/>
    </row>
    <row r="63" customFormat="false" ht="15.75" hidden="false" customHeight="false" outlineLevel="0" collapsed="false">
      <c r="A63" s="24" t="n">
        <v>48</v>
      </c>
      <c r="B63" s="25" t="s">
        <v>118</v>
      </c>
      <c r="C63" s="26" t="s">
        <v>119</v>
      </c>
      <c r="D63" s="27" t="s">
        <v>25</v>
      </c>
      <c r="E63" s="28" t="s">
        <v>25</v>
      </c>
      <c r="F63" s="28" t="s">
        <v>25</v>
      </c>
      <c r="G63" s="29" t="n">
        <f aca="false">VLOOKUP(B63,[1]Brokers!$B$7:$H$61,7,0)</f>
        <v>0</v>
      </c>
      <c r="H63" s="29" t="n">
        <v>0</v>
      </c>
      <c r="I63" s="29" t="n">
        <f aca="false">VLOOKUP(B63,[1]Brokers!$B$7:$M$61,12,0)</f>
        <v>0</v>
      </c>
      <c r="J63" s="29" t="n">
        <f aca="false">VLOOKUP(B63,[1]Brokers!$B$7:$R$61,17,0)</f>
        <v>0</v>
      </c>
      <c r="K63" s="29" t="n">
        <f aca="false">VLOOKUP(B63,[1]Brokers!$B$7:$W$61,22,0)</f>
        <v>0</v>
      </c>
      <c r="L63" s="29" t="n">
        <f aca="false">VLOOKUP(B63,[1]Brokers!$B$7:$AB$61,27,0)</f>
        <v>0</v>
      </c>
      <c r="M63" s="30" t="n">
        <f aca="false">VLOOKUP(B63,[1]Brokers!$B$7:$AD$61,29,0)</f>
        <v>0</v>
      </c>
      <c r="N63" s="30" t="n">
        <v>14321420.2</v>
      </c>
      <c r="O63" s="31" t="n">
        <f aca="false">N63/$N$71</f>
        <v>1.80419704745204E-005</v>
      </c>
      <c r="R63" s="32"/>
    </row>
    <row r="64" customFormat="false" ht="15.75" hidden="false" customHeight="false" outlineLevel="0" collapsed="false">
      <c r="A64" s="24" t="n">
        <v>49</v>
      </c>
      <c r="B64" s="25" t="s">
        <v>120</v>
      </c>
      <c r="C64" s="26" t="s">
        <v>121</v>
      </c>
      <c r="D64" s="27" t="s">
        <v>25</v>
      </c>
      <c r="E64" s="28"/>
      <c r="F64" s="28"/>
      <c r="G64" s="29" t="n">
        <f aca="false">VLOOKUP(B64,[1]Brokers!$B$7:$H$61,7,0)</f>
        <v>4663837.8</v>
      </c>
      <c r="H64" s="29" t="n">
        <v>0</v>
      </c>
      <c r="I64" s="29" t="n">
        <f aca="false">VLOOKUP(B64,[1]Brokers!$B$7:$M$61,12,0)</f>
        <v>0</v>
      </c>
      <c r="J64" s="29" t="n">
        <f aca="false">VLOOKUP(B64,[1]Brokers!$B$7:$R$61,17,0)</f>
        <v>0</v>
      </c>
      <c r="K64" s="29" t="n">
        <f aca="false">VLOOKUP(B64,[1]Brokers!$B$7:$W$61,22,0)</f>
        <v>2502780</v>
      </c>
      <c r="L64" s="29" t="n">
        <f aca="false">VLOOKUP(B64,[1]Brokers!$B$7:$AB$61,27,0)</f>
        <v>0</v>
      </c>
      <c r="M64" s="30" t="n">
        <f aca="false">VLOOKUP(B64,[1]Brokers!$B$7:$AD$61,29,0)</f>
        <v>7166617.8</v>
      </c>
      <c r="N64" s="30" t="n">
        <v>7166617.8</v>
      </c>
      <c r="O64" s="31" t="n">
        <f aca="false">N64/$N$71</f>
        <v>9.02842769390794E-006</v>
      </c>
      <c r="R64" s="32"/>
    </row>
    <row r="65" customFormat="false" ht="15.75" hidden="false" customHeight="false" outlineLevel="0" collapsed="false">
      <c r="A65" s="24" t="n">
        <v>50</v>
      </c>
      <c r="B65" s="25" t="s">
        <v>122</v>
      </c>
      <c r="C65" s="26" t="s">
        <v>123</v>
      </c>
      <c r="D65" s="27" t="s">
        <v>25</v>
      </c>
      <c r="E65" s="28"/>
      <c r="F65" s="28"/>
      <c r="G65" s="29" t="n">
        <f aca="false">VLOOKUP(B65,[1]Brokers!$B$7:$H$61,7,0)</f>
        <v>0</v>
      </c>
      <c r="H65" s="29" t="n">
        <v>0</v>
      </c>
      <c r="I65" s="29" t="n">
        <f aca="false">VLOOKUP(B65,[1]Brokers!$B$7:$M$61,12,0)</f>
        <v>0</v>
      </c>
      <c r="J65" s="29" t="n">
        <f aca="false">VLOOKUP(B65,[1]Brokers!$B$7:$R$61,17,0)</f>
        <v>0</v>
      </c>
      <c r="K65" s="29" t="n">
        <f aca="false">VLOOKUP(B65,[1]Brokers!$B$7:$W$61,22,0)</f>
        <v>0</v>
      </c>
      <c r="L65" s="29" t="n">
        <f aca="false">VLOOKUP(B65,[1]Brokers!$B$7:$AB$61,27,0)</f>
        <v>0</v>
      </c>
      <c r="M65" s="30" t="n">
        <f aca="false">VLOOKUP(B65,[1]Brokers!$B$7:$AD$61,29,0)</f>
        <v>0</v>
      </c>
      <c r="N65" s="30" t="n">
        <v>0</v>
      </c>
      <c r="O65" s="31" t="n">
        <f aca="false">N65/$N$71</f>
        <v>0</v>
      </c>
      <c r="R65" s="32"/>
    </row>
    <row r="66" customFormat="false" ht="15.75" hidden="false" customHeight="false" outlineLevel="0" collapsed="false">
      <c r="A66" s="24" t="n">
        <v>51</v>
      </c>
      <c r="B66" s="25" t="s">
        <v>124</v>
      </c>
      <c r="C66" s="26" t="s">
        <v>125</v>
      </c>
      <c r="D66" s="27" t="s">
        <v>25</v>
      </c>
      <c r="E66" s="28"/>
      <c r="F66" s="28"/>
      <c r="G66" s="29" t="n">
        <f aca="false">VLOOKUP(B66,[1]Brokers!$B$7:$H$61,7,0)</f>
        <v>0</v>
      </c>
      <c r="H66" s="29" t="n">
        <v>0</v>
      </c>
      <c r="I66" s="29" t="n">
        <f aca="false">VLOOKUP(B66,[1]Brokers!$B$7:$M$61,12,0)</f>
        <v>0</v>
      </c>
      <c r="J66" s="29" t="n">
        <f aca="false">VLOOKUP(B66,[1]Brokers!$B$7:$R$61,17,0)</f>
        <v>0</v>
      </c>
      <c r="K66" s="29" t="n">
        <f aca="false">VLOOKUP(B66,[1]Brokers!$B$7:$W$61,22,0)</f>
        <v>0</v>
      </c>
      <c r="L66" s="29" t="n">
        <f aca="false">VLOOKUP(B66,[1]Brokers!$B$7:$AB$61,27,0)</f>
        <v>0</v>
      </c>
      <c r="M66" s="30" t="n">
        <f aca="false">VLOOKUP(B66,[1]Brokers!$B$7:$AD$61,29,0)</f>
        <v>0</v>
      </c>
      <c r="N66" s="30" t="n">
        <v>0</v>
      </c>
      <c r="O66" s="31" t="n">
        <f aca="false">N66/$N$71</f>
        <v>0</v>
      </c>
      <c r="R66" s="32"/>
    </row>
    <row r="67" customFormat="false" ht="15.75" hidden="false" customHeight="false" outlineLevel="0" collapsed="false">
      <c r="A67" s="24" t="n">
        <v>52</v>
      </c>
      <c r="B67" s="25" t="s">
        <v>126</v>
      </c>
      <c r="C67" s="26" t="s">
        <v>127</v>
      </c>
      <c r="D67" s="27" t="s">
        <v>25</v>
      </c>
      <c r="E67" s="27"/>
      <c r="F67" s="28"/>
      <c r="G67" s="29" t="n">
        <f aca="false">VLOOKUP(B67,[1]Brokers!$B$7:$H$61,7,0)</f>
        <v>0</v>
      </c>
      <c r="H67" s="29" t="n">
        <v>0</v>
      </c>
      <c r="I67" s="29" t="n">
        <f aca="false">VLOOKUP(B67,[1]Brokers!$B$7:$M$61,12,0)</f>
        <v>0</v>
      </c>
      <c r="J67" s="29" t="n">
        <f aca="false">VLOOKUP(B67,[1]Brokers!$B$7:$R$61,17,0)</f>
        <v>0</v>
      </c>
      <c r="K67" s="29" t="n">
        <f aca="false">VLOOKUP(B67,[1]Brokers!$B$7:$W$61,22,0)</f>
        <v>0</v>
      </c>
      <c r="L67" s="29" t="n">
        <f aca="false">VLOOKUP(B67,[1]Brokers!$B$7:$AB$61,27,0)</f>
        <v>0</v>
      </c>
      <c r="M67" s="30" t="n">
        <f aca="false">VLOOKUP(B67,[1]Brokers!$B$7:$AD$61,29,0)</f>
        <v>0</v>
      </c>
      <c r="N67" s="30" t="n">
        <v>0</v>
      </c>
      <c r="O67" s="31" t="n">
        <f aca="false">N67/$N$71</f>
        <v>0</v>
      </c>
      <c r="R67" s="32"/>
    </row>
    <row r="68" customFormat="false" ht="15.75" hidden="false" customHeight="false" outlineLevel="0" collapsed="false">
      <c r="A68" s="24" t="n">
        <v>53</v>
      </c>
      <c r="B68" s="25" t="s">
        <v>128</v>
      </c>
      <c r="C68" s="26" t="s">
        <v>129</v>
      </c>
      <c r="D68" s="27" t="s">
        <v>25</v>
      </c>
      <c r="E68" s="28"/>
      <c r="F68" s="28"/>
      <c r="G68" s="29" t="n">
        <f aca="false">VLOOKUP(B68,[1]Brokers!$B$7:$H$61,7,0)</f>
        <v>0</v>
      </c>
      <c r="H68" s="29" t="n">
        <v>0</v>
      </c>
      <c r="I68" s="29" t="n">
        <f aca="false">VLOOKUP(B68,[1]Brokers!$B$7:$M$61,12,0)</f>
        <v>0</v>
      </c>
      <c r="J68" s="29" t="n">
        <f aca="false">VLOOKUP(B68,[1]Brokers!$B$7:$R$61,17,0)</f>
        <v>0</v>
      </c>
      <c r="K68" s="29" t="n">
        <f aca="false">VLOOKUP(B68,[1]Brokers!$B$7:$W$61,22,0)</f>
        <v>0</v>
      </c>
      <c r="L68" s="29" t="n">
        <f aca="false">VLOOKUP(B68,[1]Brokers!$B$7:$AB$61,27,0)</f>
        <v>0</v>
      </c>
      <c r="M68" s="30" t="n">
        <f aca="false">VLOOKUP(B68,[1]Brokers!$B$7:$AD$61,29,0)</f>
        <v>0</v>
      </c>
      <c r="N68" s="30" t="n">
        <v>0</v>
      </c>
      <c r="O68" s="31" t="n">
        <f aca="false">N68/$N$71</f>
        <v>0</v>
      </c>
      <c r="R68" s="32"/>
    </row>
    <row r="69" customFormat="false" ht="15.75" hidden="false" customHeight="false" outlineLevel="0" collapsed="false">
      <c r="A69" s="24" t="n">
        <v>54</v>
      </c>
      <c r="B69" s="25" t="s">
        <v>130</v>
      </c>
      <c r="C69" s="26" t="s">
        <v>131</v>
      </c>
      <c r="D69" s="27" t="s">
        <v>25</v>
      </c>
      <c r="E69" s="28"/>
      <c r="F69" s="28"/>
      <c r="G69" s="29" t="n">
        <f aca="false">VLOOKUP(B69,[1]Brokers!$B$7:$H$61,7,0)</f>
        <v>0</v>
      </c>
      <c r="H69" s="29"/>
      <c r="I69" s="29" t="n">
        <f aca="false">VLOOKUP(B69,[1]Brokers!$B$7:$M$61,12,0)</f>
        <v>0</v>
      </c>
      <c r="J69" s="29" t="n">
        <f aca="false">VLOOKUP(B69,[1]Brokers!$B$7:$R$61,17,0)</f>
        <v>0</v>
      </c>
      <c r="K69" s="29" t="n">
        <f aca="false">VLOOKUP(B69,[1]Brokers!$B$7:$W$61,22,0)</f>
        <v>0</v>
      </c>
      <c r="L69" s="29" t="n">
        <f aca="false">VLOOKUP(B69,[1]Brokers!$B$7:$AB$61,27,0)</f>
        <v>0</v>
      </c>
      <c r="M69" s="30" t="n">
        <f aca="false">VLOOKUP(B69,[1]Brokers!$B$7:$AD$61,29,0)</f>
        <v>0</v>
      </c>
      <c r="N69" s="30" t="n">
        <v>0</v>
      </c>
      <c r="O69" s="31" t="n">
        <f aca="false">N69/$N$71</f>
        <v>0</v>
      </c>
      <c r="R69" s="32"/>
    </row>
    <row r="70" customFormat="false" ht="13.5" hidden="false" customHeight="true" outlineLevel="0" collapsed="false">
      <c r="A70" s="24" t="n">
        <v>55</v>
      </c>
      <c r="B70" s="25" t="s">
        <v>132</v>
      </c>
      <c r="C70" s="26" t="s">
        <v>133</v>
      </c>
      <c r="D70" s="27" t="s">
        <v>25</v>
      </c>
      <c r="E70" s="28"/>
      <c r="F70" s="28"/>
      <c r="G70" s="29" t="n">
        <f aca="false">VLOOKUP(B70,[1]Brokers!$B$7:$H$61,7,0)</f>
        <v>0</v>
      </c>
      <c r="H70" s="29"/>
      <c r="I70" s="29" t="n">
        <f aca="false">VLOOKUP(B70,[1]Brokers!$B$7:$M$61,12,0)</f>
        <v>0</v>
      </c>
      <c r="J70" s="29" t="n">
        <f aca="false">VLOOKUP(B70,[1]Brokers!$B$7:$R$61,17,0)</f>
        <v>0</v>
      </c>
      <c r="K70" s="29" t="n">
        <f aca="false">VLOOKUP(B70,[1]Brokers!$B$7:$W$61,22,0)</f>
        <v>0</v>
      </c>
      <c r="L70" s="29" t="n">
        <f aca="false">VLOOKUP(B70,[1]Brokers!$B$7:$AB$61,27,0)</f>
        <v>0</v>
      </c>
      <c r="M70" s="30" t="n">
        <f aca="false">VLOOKUP(B70,[1]Brokers!$B$7:$AD$61,29,0)</f>
        <v>0</v>
      </c>
      <c r="N70" s="30" t="n">
        <v>0</v>
      </c>
      <c r="O70" s="31" t="n">
        <f aca="false">N70/$N$71</f>
        <v>0</v>
      </c>
      <c r="R70" s="32"/>
    </row>
    <row r="71" customFormat="false" ht="16.5" hidden="false" customHeight="true" outlineLevel="0" collapsed="false">
      <c r="A71" s="35" t="s">
        <v>10</v>
      </c>
      <c r="B71" s="35"/>
      <c r="C71" s="35"/>
      <c r="D71" s="36" t="n">
        <f aca="false">COUNTA(D16:D70)</f>
        <v>55</v>
      </c>
      <c r="E71" s="36" t="n">
        <f aca="false">COUNTA(E16:E70)</f>
        <v>17</v>
      </c>
      <c r="F71" s="36" t="n">
        <f aca="false">COUNTA(F16:F70)</f>
        <v>13</v>
      </c>
      <c r="G71" s="37" t="n">
        <v>21222768047.68</v>
      </c>
      <c r="H71" s="38" t="n">
        <f aca="false">SUM(H16:H70)</f>
        <v>0</v>
      </c>
      <c r="I71" s="37" t="n">
        <v>24785733998</v>
      </c>
      <c r="J71" s="37" t="n">
        <v>20100000000</v>
      </c>
      <c r="K71" s="37" t="n">
        <v>50853575000</v>
      </c>
      <c r="L71" s="37" t="n">
        <v>20000000000</v>
      </c>
      <c r="M71" s="39" t="n">
        <v>136962077045.68</v>
      </c>
      <c r="N71" s="38" t="n">
        <f aca="false">SUM(N16:N70)</f>
        <v>793783595878.58</v>
      </c>
      <c r="O71" s="40" t="n">
        <f aca="false">SUM(O16:O70)</f>
        <v>1</v>
      </c>
    </row>
    <row r="72" customFormat="false" ht="15.75" hidden="false" customHeight="false" outlineLevel="0" collapsed="false">
      <c r="G72" s="2" t="s">
        <v>22</v>
      </c>
      <c r="L72" s="32"/>
      <c r="M72" s="41"/>
      <c r="O72" s="32"/>
    </row>
    <row r="73" customFormat="false" ht="27" hidden="false" customHeight="true" outlineLevel="0" collapsed="false">
      <c r="B73" s="42" t="s">
        <v>134</v>
      </c>
      <c r="C73" s="42"/>
      <c r="D73" s="42"/>
      <c r="E73" s="42"/>
      <c r="F73" s="42"/>
      <c r="H73" s="43"/>
      <c r="I73" s="43"/>
      <c r="L73" s="32"/>
      <c r="M73" s="32"/>
    </row>
    <row r="74" customFormat="false" ht="27" hidden="false" customHeight="true" outlineLevel="0" collapsed="false">
      <c r="C74" s="44"/>
      <c r="D74" s="44"/>
      <c r="E74" s="44"/>
      <c r="F74" s="44"/>
      <c r="M74" s="32"/>
      <c r="N74" s="32"/>
    </row>
    <row r="75" s="1" customFormat="true" ht="15.75" hidden="false" customHeight="false" outlineLevel="0" collapsed="false">
      <c r="G75" s="45"/>
      <c r="H75" s="3"/>
      <c r="L75" s="1" t="s">
        <v>22</v>
      </c>
      <c r="M75" s="4"/>
      <c r="O75" s="4"/>
    </row>
    <row r="76" customFormat="false" ht="15.75" hidden="false" customHeight="false" outlineLevel="0" collapsed="false">
      <c r="N76" s="4"/>
    </row>
    <row r="78" customFormat="false" ht="15.75" hidden="false" customHeight="false" outlineLevel="0" collapsed="false">
      <c r="N78" s="46"/>
    </row>
    <row r="79" customFormat="false" ht="15.75" hidden="false" customHeight="false" outlineLevel="0" collapsed="false">
      <c r="N79" s="46"/>
    </row>
    <row r="80" customFormat="false" ht="15.75" hidden="false" customHeight="false" outlineLevel="0" collapsed="false">
      <c r="N80" s="46" t="n">
        <f aca="false">VLOOKUP(B16,[2]Brokers!$B$7:$H$61,7,0)</f>
        <v>1024725262.35</v>
      </c>
    </row>
    <row r="81" customFormat="false" ht="15.75" hidden="false" customHeight="false" outlineLevel="0" collapsed="false">
      <c r="N81" s="47"/>
    </row>
    <row r="112" customFormat="false" ht="15.75" hidden="false" customHeight="false" outlineLevel="0" collapsed="false">
      <c r="L112" s="4"/>
    </row>
    <row r="129" customFormat="false" ht="15.75" hidden="false" customHeight="false" outlineLevel="0" collapsed="false">
      <c r="M129" s="32"/>
    </row>
  </sheetData>
  <autoFilter ref="A15:P71"/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71:C71"/>
    <mergeCell ref="B73:F73"/>
    <mergeCell ref="C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42"/>
    <col collapsed="false" customWidth="true" hidden="false" outlineLevel="0" max="4" min="4" style="0" width="24.86"/>
    <col collapsed="false" customWidth="true" hidden="false" outlineLevel="0" max="6" min="6" style="0" width="19.57"/>
    <col collapsed="false" customWidth="true" hidden="false" outlineLevel="0" max="8" min="8" style="0" width="29.29"/>
    <col collapsed="false" customWidth="true" hidden="false" outlineLevel="0" max="10" min="10" style="0" width="19"/>
    <col collapsed="false" customWidth="true" hidden="false" outlineLevel="0" max="11" min="11" style="0" width="21.43"/>
  </cols>
  <sheetData>
    <row r="2" customFormat="false" ht="15" hidden="false" customHeight="false" outlineLevel="0" collapsed="false">
      <c r="B2" s="0" t="n">
        <v>3548165879.39</v>
      </c>
      <c r="D2" s="0" t="n">
        <v>125120364</v>
      </c>
      <c r="F2" s="0" t="n">
        <v>1500000</v>
      </c>
      <c r="H2" s="0" t="n">
        <v>3674786243.39</v>
      </c>
      <c r="K2" s="0" t="n">
        <v>3674786243.39</v>
      </c>
    </row>
    <row r="3" customFormat="false" ht="15" hidden="false" customHeight="false" outlineLevel="0" collapsed="false">
      <c r="B3" s="0" t="n">
        <v>1262340769.47</v>
      </c>
      <c r="D3" s="0" t="n">
        <v>200000</v>
      </c>
      <c r="F3" s="0" t="n">
        <v>0</v>
      </c>
      <c r="H3" s="0" t="n">
        <v>1262540769.47</v>
      </c>
      <c r="K3" s="0" t="n">
        <v>1262540769.47</v>
      </c>
    </row>
    <row r="4" customFormat="false" ht="15" hidden="false" customHeight="false" outlineLevel="0" collapsed="false">
      <c r="B4" s="0" t="n">
        <v>4328578056.33</v>
      </c>
      <c r="D4" s="0" t="n">
        <v>100059094.8</v>
      </c>
      <c r="F4" s="0" t="n">
        <v>0</v>
      </c>
      <c r="H4" s="0" t="n">
        <v>4428637151.13</v>
      </c>
      <c r="K4" s="0" t="n">
        <v>4428637151.13</v>
      </c>
    </row>
    <row r="5" customFormat="false" ht="15" hidden="false" customHeight="false" outlineLevel="0" collapsed="false">
      <c r="B5" s="0" t="n">
        <v>567836191.84</v>
      </c>
      <c r="D5" s="0" t="n">
        <v>0</v>
      </c>
      <c r="F5" s="0" t="n">
        <v>0</v>
      </c>
      <c r="H5" s="0" t="n">
        <v>567836191.84</v>
      </c>
      <c r="K5" s="0" t="n">
        <v>567836191.84</v>
      </c>
    </row>
    <row r="6" customFormat="false" ht="15" hidden="false" customHeight="false" outlineLevel="0" collapsed="false">
      <c r="B6" s="0" t="n">
        <v>1024725262.35</v>
      </c>
      <c r="D6" s="0" t="n">
        <v>58791698.17</v>
      </c>
      <c r="F6" s="0" t="n">
        <v>76283000000</v>
      </c>
      <c r="H6" s="0" t="n">
        <v>77366516960.52</v>
      </c>
      <c r="K6" s="0" t="n">
        <v>77366516960.52</v>
      </c>
    </row>
    <row r="7" customFormat="false" ht="15" hidden="false" customHeight="false" outlineLevel="0" collapsed="false">
      <c r="B7" s="0" t="n">
        <v>275105717.72</v>
      </c>
      <c r="D7" s="0" t="n">
        <v>69700000</v>
      </c>
      <c r="F7" s="0" t="n">
        <v>0</v>
      </c>
      <c r="H7" s="0" t="n">
        <v>344805717.72</v>
      </c>
      <c r="K7" s="0" t="n">
        <v>344805717.72</v>
      </c>
    </row>
    <row r="8" customFormat="false" ht="15" hidden="false" customHeight="false" outlineLevel="0" collapsed="false">
      <c r="B8" s="0" t="n">
        <v>17570715.5</v>
      </c>
      <c r="D8" s="0" t="n">
        <v>0</v>
      </c>
      <c r="F8" s="0" t="n">
        <v>0</v>
      </c>
      <c r="H8" s="0" t="n">
        <v>17570715.5</v>
      </c>
      <c r="K8" s="0" t="n">
        <v>17570715.5</v>
      </c>
    </row>
    <row r="9" customFormat="false" ht="15" hidden="false" customHeight="false" outlineLevel="0" collapsed="false">
      <c r="B9" s="0" t="n">
        <v>597427.4</v>
      </c>
      <c r="D9" s="0" t="n">
        <v>0</v>
      </c>
      <c r="F9" s="0" t="n">
        <v>0</v>
      </c>
      <c r="H9" s="0" t="n">
        <v>597427.4</v>
      </c>
      <c r="K9" s="0" t="n">
        <v>597427.4</v>
      </c>
    </row>
    <row r="10" customFormat="false" ht="15" hidden="false" customHeight="false" outlineLevel="0" collapsed="false">
      <c r="B10" s="0" t="n">
        <v>269176911.32</v>
      </c>
      <c r="D10" s="0" t="n">
        <v>1934106080</v>
      </c>
      <c r="F10" s="0" t="n">
        <v>5000000</v>
      </c>
      <c r="H10" s="0" t="n">
        <v>2208282991.32</v>
      </c>
      <c r="K10" s="0" t="n">
        <v>2208282991.32</v>
      </c>
    </row>
    <row r="11" customFormat="false" ht="15" hidden="false" customHeight="false" outlineLevel="0" collapsed="false">
      <c r="B11" s="0" t="n">
        <v>408463268.96</v>
      </c>
      <c r="D11" s="0" t="n">
        <v>2176000</v>
      </c>
      <c r="F11" s="0" t="n">
        <v>24900000</v>
      </c>
      <c r="H11" s="0" t="n">
        <v>435539268.96</v>
      </c>
      <c r="K11" s="0" t="n">
        <v>435539268.96</v>
      </c>
    </row>
    <row r="12" customFormat="false" ht="15" hidden="false" customHeight="false" outlineLevel="0" collapsed="false">
      <c r="B12" s="0" t="n">
        <v>6896562.07</v>
      </c>
      <c r="D12" s="0" t="n">
        <v>240054400</v>
      </c>
      <c r="F12" s="0" t="n">
        <v>0</v>
      </c>
      <c r="H12" s="0" t="n">
        <v>246950962.07</v>
      </c>
      <c r="K12" s="0" t="n">
        <v>246950962.07</v>
      </c>
    </row>
    <row r="13" customFormat="false" ht="15" hidden="false" customHeight="false" outlineLevel="0" collapsed="false">
      <c r="B13" s="0" t="n">
        <v>193654310.78</v>
      </c>
      <c r="D13" s="0" t="n">
        <v>7774352.41</v>
      </c>
      <c r="F13" s="0" t="n">
        <v>0</v>
      </c>
      <c r="H13" s="0" t="n">
        <v>201428663.19</v>
      </c>
      <c r="K13" s="0" t="n">
        <v>201428663.19</v>
      </c>
    </row>
    <row r="14" customFormat="false" ht="15" hidden="false" customHeight="false" outlineLevel="0" collapsed="false">
      <c r="B14" s="0" t="n">
        <v>91498793.91</v>
      </c>
      <c r="D14" s="0" t="n">
        <v>0</v>
      </c>
      <c r="F14" s="0" t="n">
        <v>0</v>
      </c>
      <c r="H14" s="0" t="n">
        <v>91498793.91</v>
      </c>
      <c r="K14" s="0" t="n">
        <v>91498793.91</v>
      </c>
    </row>
    <row r="15" customFormat="false" ht="15" hidden="false" customHeight="false" outlineLevel="0" collapsed="false">
      <c r="B15" s="0" t="n">
        <v>46080983.39</v>
      </c>
      <c r="D15" s="0" t="n">
        <v>0</v>
      </c>
      <c r="F15" s="0" t="n">
        <v>0</v>
      </c>
      <c r="H15" s="0" t="n">
        <v>46080983.39</v>
      </c>
      <c r="K15" s="0" t="n">
        <v>46080983.39</v>
      </c>
    </row>
    <row r="16" customFormat="false" ht="15" hidden="false" customHeight="false" outlineLevel="0" collapsed="false">
      <c r="B16" s="0" t="n">
        <v>24344220.8</v>
      </c>
      <c r="D16" s="0" t="n">
        <v>0</v>
      </c>
      <c r="F16" s="0" t="n">
        <v>0</v>
      </c>
      <c r="H16" s="0" t="n">
        <v>24344220.8</v>
      </c>
      <c r="K16" s="0" t="n">
        <v>24344220.8</v>
      </c>
    </row>
    <row r="17" customFormat="false" ht="15" hidden="false" customHeight="false" outlineLevel="0" collapsed="false">
      <c r="B17" s="0" t="n">
        <v>361015677.35</v>
      </c>
      <c r="D17" s="0" t="n">
        <v>0</v>
      </c>
      <c r="F17" s="0" t="n">
        <v>0</v>
      </c>
      <c r="H17" s="0" t="n">
        <v>361015677.35</v>
      </c>
      <c r="K17" s="0" t="n">
        <v>361015677.35</v>
      </c>
    </row>
    <row r="18" customFormat="false" ht="15" hidden="false" customHeight="false" outlineLevel="0" collapsed="false">
      <c r="B18" s="0" t="n">
        <v>69309528.18</v>
      </c>
      <c r="D18" s="0" t="n">
        <v>0</v>
      </c>
      <c r="F18" s="0" t="n">
        <v>0</v>
      </c>
      <c r="H18" s="0" t="n">
        <v>69309528.18</v>
      </c>
      <c r="K18" s="0" t="n">
        <v>69309528.18</v>
      </c>
    </row>
    <row r="19" customFormat="false" ht="15" hidden="false" customHeight="false" outlineLevel="0" collapsed="false">
      <c r="B19" s="0" t="n">
        <v>0</v>
      </c>
      <c r="D19" s="0" t="n">
        <v>0</v>
      </c>
      <c r="F19" s="0" t="n">
        <v>0</v>
      </c>
      <c r="H19" s="0" t="n">
        <v>0</v>
      </c>
      <c r="K19" s="0" t="n">
        <v>0</v>
      </c>
    </row>
    <row r="20" customFormat="false" ht="15" hidden="false" customHeight="false" outlineLevel="0" collapsed="false">
      <c r="B20" s="0" t="n">
        <v>141384210.93</v>
      </c>
      <c r="D20" s="0" t="n">
        <v>0</v>
      </c>
      <c r="F20" s="0" t="n">
        <v>0</v>
      </c>
      <c r="H20" s="0" t="n">
        <v>141384210.93</v>
      </c>
      <c r="K20" s="0" t="n">
        <v>141384210.93</v>
      </c>
    </row>
    <row r="21" customFormat="false" ht="15" hidden="false" customHeight="false" outlineLevel="0" collapsed="false">
      <c r="B21" s="0" t="n">
        <v>1659456.5</v>
      </c>
      <c r="D21" s="0" t="n">
        <v>0</v>
      </c>
      <c r="F21" s="0" t="n">
        <v>0</v>
      </c>
      <c r="H21" s="0" t="n">
        <v>1659456.5</v>
      </c>
      <c r="K21" s="0" t="n">
        <v>1659456.5</v>
      </c>
    </row>
    <row r="22" customFormat="false" ht="15" hidden="false" customHeight="false" outlineLevel="0" collapsed="false">
      <c r="B22" s="0" t="n">
        <v>10230420</v>
      </c>
      <c r="D22" s="0" t="n">
        <v>0</v>
      </c>
      <c r="F22" s="0" t="n">
        <v>76652400000</v>
      </c>
      <c r="H22" s="0" t="n">
        <v>76662630420</v>
      </c>
      <c r="K22" s="0" t="n">
        <v>76662630420</v>
      </c>
    </row>
    <row r="23" customFormat="false" ht="15" hidden="false" customHeight="false" outlineLevel="0" collapsed="false">
      <c r="B23" s="0" t="n">
        <v>53146891.12</v>
      </c>
      <c r="D23" s="0" t="n">
        <v>3120500</v>
      </c>
      <c r="F23" s="0" t="n">
        <v>0</v>
      </c>
      <c r="H23" s="0" t="n">
        <v>56267391.12</v>
      </c>
      <c r="K23" s="0" t="n">
        <v>56267391.12</v>
      </c>
    </row>
    <row r="24" customFormat="false" ht="15" hidden="false" customHeight="false" outlineLevel="0" collapsed="false">
      <c r="B24" s="0" t="n">
        <v>23946439.89</v>
      </c>
      <c r="D24" s="0" t="n">
        <v>0</v>
      </c>
      <c r="F24" s="0" t="n">
        <v>267100000</v>
      </c>
      <c r="H24" s="0" t="n">
        <v>291046439.89</v>
      </c>
      <c r="K24" s="0" t="n">
        <v>291046439.89</v>
      </c>
    </row>
    <row r="25" customFormat="false" ht="15" hidden="false" customHeight="false" outlineLevel="0" collapsed="false">
      <c r="B25" s="0" t="n">
        <v>22292375.96</v>
      </c>
      <c r="D25" s="0" t="n">
        <v>122819034.8</v>
      </c>
      <c r="F25" s="0" t="n">
        <v>0</v>
      </c>
      <c r="H25" s="0" t="n">
        <v>145111410.76</v>
      </c>
      <c r="K25" s="0" t="n">
        <v>145111410.76</v>
      </c>
    </row>
    <row r="26" customFormat="false" ht="15" hidden="false" customHeight="false" outlineLevel="0" collapsed="false">
      <c r="B26" s="0" t="n">
        <v>32473355.87</v>
      </c>
      <c r="D26" s="0" t="n">
        <v>1012000</v>
      </c>
      <c r="F26" s="0" t="n">
        <v>0</v>
      </c>
      <c r="H26" s="0" t="n">
        <v>33485355.87</v>
      </c>
      <c r="K26" s="0" t="n">
        <v>33485355.87</v>
      </c>
    </row>
    <row r="27" customFormat="false" ht="15" hidden="false" customHeight="false" outlineLevel="0" collapsed="false">
      <c r="B27" s="0" t="n">
        <v>23222250.99</v>
      </c>
      <c r="D27" s="48" t="n">
        <f aca="false">SUM(D2:D26)</f>
        <v>2664933524.18</v>
      </c>
      <c r="F27" s="0" t="n">
        <v>0</v>
      </c>
      <c r="H27" s="0" t="n">
        <v>23222250.99</v>
      </c>
      <c r="K27" s="0" t="n">
        <v>23222250.99</v>
      </c>
    </row>
    <row r="28" customFormat="false" ht="15" hidden="false" customHeight="false" outlineLevel="0" collapsed="false">
      <c r="B28" s="0" t="n">
        <v>0</v>
      </c>
      <c r="F28" s="0" t="n">
        <v>0</v>
      </c>
      <c r="H28" s="0" t="n">
        <v>0</v>
      </c>
      <c r="K28" s="0" t="n">
        <v>0</v>
      </c>
    </row>
    <row r="29" customFormat="false" ht="15" hidden="false" customHeight="false" outlineLevel="0" collapsed="false">
      <c r="B29" s="0" t="n">
        <v>833752</v>
      </c>
      <c r="D29" s="0" t="n">
        <v>2664933524.18</v>
      </c>
      <c r="F29" s="0" t="n">
        <v>0</v>
      </c>
      <c r="H29" s="0" t="n">
        <v>833752</v>
      </c>
      <c r="K29" s="0" t="n">
        <v>833752</v>
      </c>
    </row>
    <row r="30" customFormat="false" ht="15" hidden="false" customHeight="false" outlineLevel="0" collapsed="false">
      <c r="B30" s="0" t="n">
        <v>20299811.8</v>
      </c>
      <c r="D30" s="48" t="n">
        <v>2664933524.18</v>
      </c>
      <c r="F30" s="0" t="n">
        <v>0</v>
      </c>
      <c r="H30" s="0" t="n">
        <v>20299811.8</v>
      </c>
      <c r="K30" s="0" t="n">
        <v>20299811.8</v>
      </c>
    </row>
    <row r="31" customFormat="false" ht="15" hidden="false" customHeight="false" outlineLevel="0" collapsed="false">
      <c r="B31" s="0" t="n">
        <v>1490064.89</v>
      </c>
      <c r="F31" s="0" t="n">
        <v>0</v>
      </c>
      <c r="H31" s="0" t="n">
        <v>1490064.89</v>
      </c>
      <c r="K31" s="0" t="n">
        <v>1490064.89</v>
      </c>
    </row>
    <row r="32" customFormat="false" ht="15" hidden="false" customHeight="false" outlineLevel="0" collapsed="false">
      <c r="B32" s="0" t="n">
        <v>988000</v>
      </c>
      <c r="F32" s="0" t="n">
        <v>0</v>
      </c>
      <c r="H32" s="0" t="n">
        <v>988000</v>
      </c>
      <c r="K32" s="0" t="n">
        <v>988000</v>
      </c>
    </row>
    <row r="33" customFormat="false" ht="15" hidden="false" customHeight="false" outlineLevel="0" collapsed="false">
      <c r="B33" s="0" t="n">
        <v>3089628.38</v>
      </c>
      <c r="F33" s="0" t="n">
        <v>0</v>
      </c>
      <c r="H33" s="0" t="n">
        <v>3089628.38</v>
      </c>
      <c r="K33" s="0" t="n">
        <v>3089628.38</v>
      </c>
    </row>
    <row r="34" customFormat="false" ht="15" hidden="false" customHeight="false" outlineLevel="0" collapsed="false">
      <c r="B34" s="0" t="n">
        <v>33118255.39</v>
      </c>
      <c r="F34" s="0" t="n">
        <v>0</v>
      </c>
      <c r="H34" s="0" t="n">
        <v>33118255.39</v>
      </c>
      <c r="K34" s="0" t="n">
        <v>33118255.39</v>
      </c>
    </row>
    <row r="35" customFormat="false" ht="15" hidden="false" customHeight="false" outlineLevel="0" collapsed="false">
      <c r="B35" s="0" t="n">
        <v>8761394.1</v>
      </c>
      <c r="F35" s="0" t="n">
        <v>0</v>
      </c>
      <c r="H35" s="0" t="n">
        <v>8761394.1</v>
      </c>
      <c r="K35" s="0" t="n">
        <v>8761394.1</v>
      </c>
    </row>
    <row r="36" customFormat="false" ht="15" hidden="false" customHeight="false" outlineLevel="0" collapsed="false">
      <c r="B36" s="0" t="n">
        <v>13766433</v>
      </c>
      <c r="F36" s="0" t="n">
        <v>1000000</v>
      </c>
      <c r="H36" s="0" t="n">
        <v>14766433</v>
      </c>
      <c r="K36" s="0" t="n">
        <v>14766433</v>
      </c>
    </row>
    <row r="37" customFormat="false" ht="15" hidden="false" customHeight="false" outlineLevel="0" collapsed="false">
      <c r="B37" s="0" t="n">
        <v>0</v>
      </c>
      <c r="F37" s="0" t="n">
        <v>0</v>
      </c>
      <c r="H37" s="0" t="n">
        <v>0</v>
      </c>
      <c r="K37" s="0" t="n">
        <v>0</v>
      </c>
    </row>
    <row r="38" customFormat="false" ht="15" hidden="false" customHeight="false" outlineLevel="0" collapsed="false">
      <c r="B38" s="0" t="n">
        <v>133990469.78</v>
      </c>
      <c r="F38" s="0" t="n">
        <v>0</v>
      </c>
      <c r="H38" s="0" t="n">
        <v>133990469.78</v>
      </c>
      <c r="K38" s="0" t="n">
        <v>133990469.78</v>
      </c>
    </row>
    <row r="39" customFormat="false" ht="15" hidden="false" customHeight="false" outlineLevel="0" collapsed="false">
      <c r="B39" s="0" t="n">
        <v>1989838.77</v>
      </c>
      <c r="F39" s="0" t="n">
        <v>0</v>
      </c>
      <c r="H39" s="0" t="n">
        <v>1989838.77</v>
      </c>
      <c r="K39" s="0" t="n">
        <v>1989838.77</v>
      </c>
    </row>
    <row r="40" customFormat="false" ht="15" hidden="false" customHeight="false" outlineLevel="0" collapsed="false">
      <c r="B40" s="0" t="n">
        <v>132217.37</v>
      </c>
      <c r="F40" s="0" t="n">
        <v>1000000</v>
      </c>
      <c r="H40" s="0" t="n">
        <v>1132217.37</v>
      </c>
      <c r="K40" s="0" t="n">
        <v>1132217.37</v>
      </c>
    </row>
    <row r="41" customFormat="false" ht="15" hidden="false" customHeight="false" outlineLevel="0" collapsed="false">
      <c r="B41" s="0" t="n">
        <v>2026872</v>
      </c>
      <c r="F41" s="0" t="n">
        <v>0</v>
      </c>
      <c r="H41" s="0" t="n">
        <v>2026872</v>
      </c>
      <c r="K41" s="0" t="n">
        <v>2026872</v>
      </c>
    </row>
    <row r="42" customFormat="false" ht="15" hidden="false" customHeight="false" outlineLevel="0" collapsed="false">
      <c r="B42" s="0" t="n">
        <v>8890184.8</v>
      </c>
      <c r="F42" s="0" t="n">
        <v>500000</v>
      </c>
      <c r="H42" s="0" t="n">
        <v>9390184.8</v>
      </c>
      <c r="K42" s="0" t="n">
        <v>9390184.8</v>
      </c>
    </row>
    <row r="43" customFormat="false" ht="15" hidden="false" customHeight="false" outlineLevel="0" collapsed="false">
      <c r="B43" s="0" t="n">
        <v>2529046</v>
      </c>
      <c r="H43" s="0" t="n">
        <v>2529046</v>
      </c>
      <c r="K43" s="0" t="n">
        <v>2529046</v>
      </c>
    </row>
    <row r="44" customFormat="false" ht="15" hidden="false" customHeight="false" outlineLevel="0" collapsed="false">
      <c r="B44" s="0" t="n">
        <v>0</v>
      </c>
      <c r="F44" s="0" t="s">
        <v>22</v>
      </c>
      <c r="H44" s="0" t="n">
        <v>0</v>
      </c>
      <c r="K44" s="0" t="n">
        <v>0</v>
      </c>
    </row>
    <row r="45" customFormat="false" ht="15" hidden="false" customHeight="false" outlineLevel="0" collapsed="false">
      <c r="B45" s="0" t="n">
        <v>53880.2</v>
      </c>
      <c r="F45" s="0" t="n">
        <f aca="false">SUM(F2:F44)</f>
        <v>153236400000</v>
      </c>
      <c r="H45" s="0" t="n">
        <v>53880.2</v>
      </c>
      <c r="K45" s="0" t="n">
        <v>53880.2</v>
      </c>
    </row>
    <row r="46" customFormat="false" ht="15" hidden="false" customHeight="false" outlineLevel="0" collapsed="false">
      <c r="B46" s="0" t="n">
        <v>4491214.5</v>
      </c>
      <c r="H46" s="0" t="n">
        <v>4491214.5</v>
      </c>
      <c r="K46" s="0" t="n">
        <v>4491214.5</v>
      </c>
    </row>
    <row r="47" customFormat="false" ht="15" hidden="false" customHeight="false" outlineLevel="0" collapsed="false">
      <c r="B47" s="0" t="n">
        <v>204013</v>
      </c>
      <c r="H47" s="0" t="n">
        <v>204013</v>
      </c>
      <c r="K47" s="0" t="n">
        <v>204013</v>
      </c>
    </row>
    <row r="48" customFormat="false" ht="15" hidden="false" customHeight="false" outlineLevel="0" collapsed="false">
      <c r="B48" s="0" t="n">
        <v>0</v>
      </c>
      <c r="H48" s="0" t="n">
        <v>0</v>
      </c>
      <c r="K48" s="0" t="n">
        <v>0</v>
      </c>
    </row>
    <row r="49" customFormat="false" ht="15" hidden="false" customHeight="false" outlineLevel="0" collapsed="false">
      <c r="B49" s="0" t="n">
        <v>0</v>
      </c>
      <c r="H49" s="0" t="n">
        <v>0</v>
      </c>
      <c r="K49" s="0" t="n">
        <v>0</v>
      </c>
    </row>
    <row r="50" customFormat="false" ht="15" hidden="false" customHeight="false" outlineLevel="0" collapsed="false">
      <c r="B50" s="0" t="n">
        <v>0</v>
      </c>
      <c r="H50" s="0" t="n">
        <v>0</v>
      </c>
      <c r="K50" s="0" t="n">
        <v>0</v>
      </c>
    </row>
    <row r="51" customFormat="false" ht="15" hidden="false" customHeight="false" outlineLevel="0" collapsed="false">
      <c r="B51" s="0" t="n">
        <v>7504645</v>
      </c>
      <c r="H51" s="0" t="n">
        <v>7504645</v>
      </c>
      <c r="K51" s="0" t="n">
        <v>7504645</v>
      </c>
    </row>
    <row r="52" customFormat="false" ht="15" hidden="false" customHeight="false" outlineLevel="0" collapsed="false">
      <c r="B52" s="49" t="n">
        <f aca="false">SUM(B2:B51)</f>
        <v>13047875399</v>
      </c>
      <c r="H52" s="0" t="s">
        <v>22</v>
      </c>
      <c r="K52" s="0" t="n">
        <f aca="false">SUM(K2:K51)</f>
        <v>168949208923.18</v>
      </c>
    </row>
    <row r="53" customFormat="false" ht="15" hidden="false" customHeight="false" outlineLevel="0" collapsed="false">
      <c r="H53" s="0" t="n">
        <f aca="false">SUM(H2:H52)</f>
        <v>168949208923.18</v>
      </c>
    </row>
    <row r="54" customFormat="false" ht="15" hidden="false" customHeight="false" outlineLevel="0" collapsed="false">
      <c r="D54" s="0" t="n">
        <v>410496525.34</v>
      </c>
    </row>
    <row r="55" customFormat="false" ht="15" hidden="false" customHeight="false" outlineLevel="0" collapsed="false">
      <c r="D55" s="0" t="n">
        <v>1691106834.85</v>
      </c>
    </row>
    <row r="56" customFormat="false" ht="15" hidden="false" customHeight="false" outlineLevel="0" collapsed="false">
      <c r="D56" s="0" t="n">
        <v>27129262</v>
      </c>
      <c r="H56" s="0" t="n">
        <v>57718386.88</v>
      </c>
    </row>
    <row r="57" customFormat="false" ht="15" hidden="false" customHeight="false" outlineLevel="0" collapsed="false">
      <c r="D57" s="0" t="n">
        <v>1246040495.1</v>
      </c>
      <c r="H57" s="0" t="n">
        <v>41640238.6</v>
      </c>
    </row>
    <row r="58" customFormat="false" ht="15" hidden="false" customHeight="false" outlineLevel="0" collapsed="false">
      <c r="D58" s="0" t="n">
        <v>1571495041.71</v>
      </c>
      <c r="H58" s="0" t="n">
        <v>400000</v>
      </c>
    </row>
    <row r="59" customFormat="false" ht="15" hidden="false" customHeight="false" outlineLevel="0" collapsed="false">
      <c r="D59" s="0" t="n">
        <v>1173958953.28</v>
      </c>
      <c r="H59" s="0" t="n">
        <v>12000000</v>
      </c>
    </row>
    <row r="60" customFormat="false" ht="15" hidden="false" customHeight="false" outlineLevel="0" collapsed="false">
      <c r="D60" s="0" t="n">
        <v>260723715.07</v>
      </c>
      <c r="H60" s="0" t="n">
        <v>54580862.88</v>
      </c>
    </row>
    <row r="61" customFormat="false" ht="15" hidden="false" customHeight="false" outlineLevel="0" collapsed="false">
      <c r="D61" s="0" t="n">
        <v>2016407882.8</v>
      </c>
      <c r="H61" s="0" t="n">
        <v>5210360240</v>
      </c>
    </row>
    <row r="62" customFormat="false" ht="15" hidden="false" customHeight="false" outlineLevel="0" collapsed="false">
      <c r="D62" s="0" t="n">
        <v>37235210.03</v>
      </c>
      <c r="H62" s="0" t="n">
        <v>23200000</v>
      </c>
    </row>
    <row r="63" customFormat="false" ht="15" hidden="false" customHeight="false" outlineLevel="0" collapsed="false">
      <c r="D63" s="0" t="n">
        <v>12750428.71</v>
      </c>
      <c r="H63" s="0" t="n">
        <v>3917200</v>
      </c>
    </row>
    <row r="64" customFormat="false" ht="15" hidden="false" customHeight="false" outlineLevel="0" collapsed="false">
      <c r="D64" s="0" t="n">
        <v>371464495.15</v>
      </c>
      <c r="H64" s="0" t="n">
        <v>2706239440</v>
      </c>
    </row>
    <row r="65" customFormat="false" ht="15" hidden="false" customHeight="false" outlineLevel="0" collapsed="false">
      <c r="D65" s="0" t="n">
        <v>4278016.12</v>
      </c>
      <c r="H65" s="0" t="n">
        <v>0</v>
      </c>
    </row>
    <row r="66" customFormat="false" ht="15" hidden="false" customHeight="false" outlineLevel="0" collapsed="false">
      <c r="D66" s="0" t="n">
        <v>155355778.91</v>
      </c>
      <c r="H66" s="0" t="n">
        <v>24470694</v>
      </c>
    </row>
    <row r="67" customFormat="false" ht="15" hidden="false" customHeight="false" outlineLevel="0" collapsed="false">
      <c r="D67" s="0" t="n">
        <v>167061211.16</v>
      </c>
      <c r="H67" s="0" t="n">
        <v>245762840</v>
      </c>
    </row>
    <row r="68" customFormat="false" ht="15" hidden="false" customHeight="false" outlineLevel="0" collapsed="false">
      <c r="D68" s="0" t="n">
        <v>119431624.01</v>
      </c>
      <c r="H68" s="0" t="n">
        <v>6366819.6</v>
      </c>
    </row>
    <row r="69" customFormat="false" ht="15" hidden="false" customHeight="false" outlineLevel="0" collapsed="false">
      <c r="D69" s="0" t="n">
        <v>164059531.84</v>
      </c>
      <c r="H69" s="0" t="n">
        <v>0</v>
      </c>
    </row>
    <row r="70" customFormat="false" ht="15" hidden="false" customHeight="false" outlineLevel="0" collapsed="false">
      <c r="D70" s="0" t="n">
        <v>7207859.12</v>
      </c>
      <c r="H70" s="0" t="n">
        <v>617870.88</v>
      </c>
    </row>
    <row r="71" customFormat="false" ht="15" hidden="false" customHeight="false" outlineLevel="0" collapsed="false">
      <c r="D71" s="0" t="n">
        <v>72384182.77</v>
      </c>
      <c r="H71" s="0" t="n">
        <v>0</v>
      </c>
    </row>
    <row r="72" customFormat="false" ht="15" hidden="false" customHeight="false" outlineLevel="0" collapsed="false">
      <c r="D72" s="0" t="n">
        <v>55274663.36</v>
      </c>
      <c r="H72" s="0" t="n">
        <v>0</v>
      </c>
    </row>
    <row r="73" customFormat="false" ht="15" hidden="false" customHeight="false" outlineLevel="0" collapsed="false">
      <c r="D73" s="0" t="n">
        <v>0</v>
      </c>
      <c r="H73" s="0" t="n">
        <v>0</v>
      </c>
    </row>
    <row r="74" customFormat="false" ht="15" hidden="false" customHeight="false" outlineLevel="0" collapsed="false">
      <c r="D74" s="0" t="n">
        <v>359397.18</v>
      </c>
      <c r="H74" s="0" t="n">
        <v>0</v>
      </c>
    </row>
    <row r="75" customFormat="false" ht="15" hidden="false" customHeight="false" outlineLevel="0" collapsed="false">
      <c r="D75" s="0" t="n">
        <v>51607859.55</v>
      </c>
      <c r="H75" s="0" t="n">
        <v>0</v>
      </c>
    </row>
    <row r="76" customFormat="false" ht="15" hidden="false" customHeight="false" outlineLevel="0" collapsed="false">
      <c r="D76" s="0" t="n">
        <v>56627597.97</v>
      </c>
      <c r="H76" s="0" t="n">
        <v>0</v>
      </c>
    </row>
    <row r="77" customFormat="false" ht="15" hidden="false" customHeight="false" outlineLevel="0" collapsed="false">
      <c r="D77" s="0" t="n">
        <v>29704732.07</v>
      </c>
      <c r="H77" s="0" t="n">
        <v>0</v>
      </c>
    </row>
    <row r="78" customFormat="false" ht="15" hidden="false" customHeight="false" outlineLevel="0" collapsed="false">
      <c r="D78" s="0" t="n">
        <v>19135110.67</v>
      </c>
      <c r="H78" s="0" t="n">
        <v>4368970</v>
      </c>
    </row>
    <row r="79" customFormat="false" ht="15" hidden="false" customHeight="false" outlineLevel="0" collapsed="false">
      <c r="D79" s="0" t="n">
        <v>17297185.3</v>
      </c>
      <c r="H79" s="0" t="n">
        <v>3059952</v>
      </c>
    </row>
    <row r="80" customFormat="false" ht="15" hidden="false" customHeight="false" outlineLevel="0" collapsed="false">
      <c r="D80" s="0" t="n">
        <v>7872055.5</v>
      </c>
      <c r="H80" s="0" t="n">
        <v>0</v>
      </c>
    </row>
    <row r="81" customFormat="false" ht="15" hidden="false" customHeight="false" outlineLevel="0" collapsed="false">
      <c r="D81" s="0" t="n">
        <v>265514</v>
      </c>
      <c r="H81" s="0" t="n">
        <v>0</v>
      </c>
    </row>
    <row r="82" customFormat="false" ht="15" hidden="false" customHeight="false" outlineLevel="0" collapsed="false">
      <c r="D82" s="0" t="n">
        <v>949828</v>
      </c>
      <c r="H82" s="0" t="n">
        <v>0</v>
      </c>
    </row>
    <row r="83" customFormat="false" ht="15" hidden="false" customHeight="false" outlineLevel="0" collapsed="false">
      <c r="D83" s="0" t="n">
        <v>12768215.19</v>
      </c>
      <c r="H83" s="0" t="n">
        <v>0</v>
      </c>
    </row>
    <row r="84" customFormat="false" ht="15" hidden="false" customHeight="false" outlineLevel="0" collapsed="false">
      <c r="D84" s="0" t="n">
        <v>114395538.01</v>
      </c>
      <c r="H84" s="0" t="n">
        <v>0</v>
      </c>
    </row>
    <row r="85" customFormat="false" ht="15" hidden="false" customHeight="false" outlineLevel="0" collapsed="false">
      <c r="D85" s="0" t="n">
        <v>30598020.7</v>
      </c>
      <c r="H85" s="0" t="n">
        <v>0</v>
      </c>
    </row>
    <row r="86" customFormat="false" ht="15" hidden="false" customHeight="false" outlineLevel="0" collapsed="false">
      <c r="D86" s="0" t="n">
        <v>38497707</v>
      </c>
      <c r="H86" s="0" t="n">
        <v>0</v>
      </c>
    </row>
    <row r="87" customFormat="false" ht="15" hidden="false" customHeight="false" outlineLevel="0" collapsed="false">
      <c r="D87" s="0" t="n">
        <v>7697384.24</v>
      </c>
      <c r="H87" s="0" t="n">
        <v>0</v>
      </c>
    </row>
    <row r="88" customFormat="false" ht="15" hidden="false" customHeight="false" outlineLevel="0" collapsed="false">
      <c r="D88" s="0" t="n">
        <v>17000</v>
      </c>
      <c r="H88" s="0" t="n">
        <v>0</v>
      </c>
    </row>
    <row r="89" customFormat="false" ht="15" hidden="false" customHeight="false" outlineLevel="0" collapsed="false">
      <c r="D89" s="0" t="n">
        <v>7257690.13</v>
      </c>
      <c r="H89" s="0" t="n">
        <v>0</v>
      </c>
    </row>
    <row r="90" customFormat="false" ht="15" hidden="false" customHeight="false" outlineLevel="0" collapsed="false">
      <c r="D90" s="0" t="n">
        <v>0</v>
      </c>
      <c r="H90" s="0" t="n">
        <v>0</v>
      </c>
    </row>
    <row r="91" customFormat="false" ht="15" hidden="false" customHeight="false" outlineLevel="0" collapsed="false">
      <c r="D91" s="0" t="n">
        <v>2022775</v>
      </c>
      <c r="H91" s="0" t="n">
        <v>938868</v>
      </c>
    </row>
    <row r="92" customFormat="false" ht="15" hidden="false" customHeight="false" outlineLevel="0" collapsed="false">
      <c r="D92" s="0" t="n">
        <v>2816090.24</v>
      </c>
      <c r="H92" s="0" t="n">
        <f aca="false">SUM(H56:H91)</f>
        <v>8395642382.84</v>
      </c>
    </row>
    <row r="93" customFormat="false" ht="15" hidden="false" customHeight="false" outlineLevel="0" collapsed="false">
      <c r="D93" s="0" t="n">
        <v>6208044.18</v>
      </c>
      <c r="H93" s="48" t="n">
        <v>8395642382.84</v>
      </c>
    </row>
    <row r="94" customFormat="false" ht="15" hidden="false" customHeight="false" outlineLevel="0" collapsed="false">
      <c r="D94" s="0" t="n">
        <v>1334808</v>
      </c>
    </row>
    <row r="95" customFormat="false" ht="15" hidden="false" customHeight="false" outlineLevel="0" collapsed="false">
      <c r="D95" s="0" t="n">
        <v>30434665</v>
      </c>
    </row>
    <row r="96" customFormat="false" ht="15" hidden="false" customHeight="false" outlineLevel="0" collapsed="false">
      <c r="D96" s="0" t="n">
        <v>0</v>
      </c>
      <c r="H96" s="48" t="n">
        <v>14300000</v>
      </c>
    </row>
    <row r="97" customFormat="false" ht="15" hidden="false" customHeight="false" outlineLevel="0" collapsed="false">
      <c r="D97" s="0" t="n">
        <v>2279457.77</v>
      </c>
      <c r="H97" s="48" t="n">
        <v>12800000</v>
      </c>
    </row>
    <row r="98" customFormat="false" ht="15" hidden="false" customHeight="false" outlineLevel="0" collapsed="false">
      <c r="D98" s="0" t="n">
        <v>0</v>
      </c>
      <c r="H98" s="48" t="n">
        <v>200000</v>
      </c>
    </row>
    <row r="99" customFormat="false" ht="15" hidden="false" customHeight="false" outlineLevel="0" collapsed="false">
      <c r="D99" s="0" t="n">
        <v>2716625.79</v>
      </c>
      <c r="H99" s="48" t="n">
        <v>1000000</v>
      </c>
    </row>
    <row r="100" customFormat="false" ht="15" hidden="false" customHeight="false" outlineLevel="0" collapsed="false">
      <c r="D100" s="0" t="n">
        <v>1698600</v>
      </c>
      <c r="H100" s="48" t="n">
        <v>1500000</v>
      </c>
    </row>
    <row r="101" customFormat="false" ht="15" hidden="false" customHeight="false" outlineLevel="0" collapsed="false">
      <c r="D101" s="0" t="n">
        <v>0</v>
      </c>
      <c r="H101" s="48" t="n">
        <v>18105300000</v>
      </c>
    </row>
    <row r="102" customFormat="false" ht="15" hidden="false" customHeight="false" outlineLevel="0" collapsed="false">
      <c r="D102" s="0" t="n">
        <v>0</v>
      </c>
      <c r="H102" s="48" t="n">
        <v>81690700000</v>
      </c>
    </row>
    <row r="103" customFormat="false" ht="15" hidden="false" customHeight="false" outlineLevel="0" collapsed="false">
      <c r="D103" s="0" t="n">
        <v>0</v>
      </c>
      <c r="H103" s="48" t="n">
        <v>15000000</v>
      </c>
      <c r="K103" s="48" t="n">
        <v>482514912.22</v>
      </c>
    </row>
    <row r="104" customFormat="false" ht="15" hidden="false" customHeight="false" outlineLevel="0" collapsed="false">
      <c r="D104" s="0" t="n">
        <v>0</v>
      </c>
      <c r="H104" s="48" t="n">
        <v>0</v>
      </c>
      <c r="K104" s="48" t="n">
        <v>1745547073.45</v>
      </c>
    </row>
    <row r="105" customFormat="false" ht="15" hidden="false" customHeight="false" outlineLevel="0" collapsed="false">
      <c r="D105" s="0" t="n">
        <v>0</v>
      </c>
      <c r="H105" s="48" t="n">
        <v>5000000</v>
      </c>
      <c r="K105" s="48" t="n">
        <v>27729262</v>
      </c>
    </row>
    <row r="106" customFormat="false" ht="15" hidden="false" customHeight="false" outlineLevel="0" collapsed="false">
      <c r="D106" s="0" t="n">
        <v>0</v>
      </c>
      <c r="H106" s="48" t="n">
        <v>22200000</v>
      </c>
      <c r="K106" s="48" t="n">
        <v>1259040495.1</v>
      </c>
    </row>
    <row r="107" customFormat="false" ht="15" hidden="false" customHeight="false" outlineLevel="0" collapsed="false">
      <c r="D107" s="0" t="n">
        <v>581.5</v>
      </c>
      <c r="H107" s="48" t="n">
        <v>7000000</v>
      </c>
      <c r="K107" s="48" t="n">
        <v>1627575904.59</v>
      </c>
    </row>
    <row r="108" customFormat="false" ht="15" hidden="false" customHeight="false" outlineLevel="0" collapsed="false">
      <c r="D108" s="48" t="n">
        <f aca="false">SUM(D54:D107)</f>
        <v>10008424194.32</v>
      </c>
      <c r="F108" s="0" t="n">
        <v>10008424194.32</v>
      </c>
      <c r="H108" s="48" t="n">
        <v>2400000</v>
      </c>
      <c r="K108" s="48" t="n">
        <v>24489619193.28</v>
      </c>
    </row>
    <row r="109" customFormat="false" ht="15" hidden="false" customHeight="false" outlineLevel="0" collapsed="false">
      <c r="H109" s="48" t="n">
        <v>0</v>
      </c>
      <c r="K109" s="48" t="n">
        <v>81974623715.07</v>
      </c>
    </row>
    <row r="110" customFormat="false" ht="15" hidden="false" customHeight="false" outlineLevel="0" collapsed="false">
      <c r="H110" s="48" t="n">
        <v>110000000</v>
      </c>
      <c r="K110" s="48" t="n">
        <v>2035325082.8</v>
      </c>
    </row>
    <row r="111" customFormat="false" ht="15" hidden="false" customHeight="false" outlineLevel="0" collapsed="false">
      <c r="H111" s="48" t="n">
        <v>0</v>
      </c>
      <c r="K111" s="48" t="n">
        <v>2743474650.03</v>
      </c>
    </row>
    <row r="112" customFormat="false" ht="15" hidden="false" customHeight="false" outlineLevel="0" collapsed="false">
      <c r="H112" s="48" t="n">
        <v>0</v>
      </c>
      <c r="K112" s="48" t="n">
        <v>17750428.71</v>
      </c>
    </row>
    <row r="113" customFormat="false" ht="15" hidden="false" customHeight="false" outlineLevel="0" collapsed="false">
      <c r="H113" s="48" t="n">
        <v>0</v>
      </c>
      <c r="K113" s="48" t="n">
        <v>418135189.15</v>
      </c>
    </row>
    <row r="114" customFormat="false" ht="15" hidden="false" customHeight="false" outlineLevel="0" collapsed="false">
      <c r="H114" s="48" t="n">
        <v>0</v>
      </c>
      <c r="K114" s="48" t="n">
        <v>257040856.12</v>
      </c>
    </row>
    <row r="115" customFormat="false" ht="15" hidden="false" customHeight="false" outlineLevel="0" collapsed="false">
      <c r="H115" s="48" t="n">
        <v>0</v>
      </c>
      <c r="K115" s="48" t="n">
        <v>164122598.51</v>
      </c>
    </row>
    <row r="116" customFormat="false" ht="15" hidden="false" customHeight="false" outlineLevel="0" collapsed="false">
      <c r="H116" s="48" t="n">
        <v>0</v>
      </c>
      <c r="K116" s="48" t="n">
        <v>167061211.16</v>
      </c>
    </row>
    <row r="117" customFormat="false" ht="15" hidden="false" customHeight="false" outlineLevel="0" collapsed="false">
      <c r="H117" s="48" t="n">
        <v>0</v>
      </c>
      <c r="K117" s="48" t="n">
        <v>230049494.89</v>
      </c>
    </row>
    <row r="118" customFormat="false" ht="15" hidden="false" customHeight="false" outlineLevel="0" collapsed="false">
      <c r="H118" s="48" t="n">
        <v>500000</v>
      </c>
      <c r="K118" s="48" t="n">
        <v>164059531.84</v>
      </c>
    </row>
    <row r="119" customFormat="false" ht="15" hidden="false" customHeight="false" outlineLevel="0" collapsed="false">
      <c r="H119" s="48" t="n">
        <v>0</v>
      </c>
      <c r="K119" s="48" t="n">
        <v>7207859.12</v>
      </c>
    </row>
    <row r="120" customFormat="false" ht="15" hidden="false" customHeight="false" outlineLevel="0" collapsed="false">
      <c r="H120" s="48" t="n">
        <v>0</v>
      </c>
      <c r="K120" s="48" t="n">
        <v>72384182.77</v>
      </c>
    </row>
    <row r="121" customFormat="false" ht="15" hidden="false" customHeight="false" outlineLevel="0" collapsed="false">
      <c r="H121" s="48" t="n">
        <v>0</v>
      </c>
      <c r="K121" s="48" t="n">
        <v>55274663.36</v>
      </c>
    </row>
    <row r="122" customFormat="false" ht="15" hidden="false" customHeight="false" outlineLevel="0" collapsed="false">
      <c r="H122" s="48" t="n">
        <v>0</v>
      </c>
      <c r="K122" s="48" t="n">
        <v>0</v>
      </c>
    </row>
    <row r="123" customFormat="false" ht="15" hidden="false" customHeight="false" outlineLevel="0" collapsed="false">
      <c r="H123" s="48" t="n">
        <v>0</v>
      </c>
      <c r="K123" s="48" t="n">
        <v>359397.18</v>
      </c>
    </row>
    <row r="124" customFormat="false" ht="15" hidden="false" customHeight="false" outlineLevel="0" collapsed="false">
      <c r="H124" s="48" t="n">
        <v>0</v>
      </c>
      <c r="K124" s="48" t="n">
        <v>51607859.55</v>
      </c>
    </row>
    <row r="125" customFormat="false" ht="15" hidden="false" customHeight="false" outlineLevel="0" collapsed="false">
      <c r="H125" s="48" t="n">
        <v>0</v>
      </c>
      <c r="K125" s="48" t="n">
        <v>61496567.97</v>
      </c>
    </row>
    <row r="126" customFormat="false" ht="15" hidden="false" customHeight="false" outlineLevel="0" collapsed="false">
      <c r="H126" s="48" t="n">
        <v>0</v>
      </c>
      <c r="K126" s="48" t="n">
        <v>32764684.07</v>
      </c>
    </row>
    <row r="127" customFormat="false" ht="15" hidden="false" customHeight="false" outlineLevel="0" collapsed="false">
      <c r="H127" s="48" t="n">
        <v>0</v>
      </c>
      <c r="K127" s="48" t="n">
        <v>19135110.67</v>
      </c>
    </row>
    <row r="128" customFormat="false" ht="15" hidden="false" customHeight="false" outlineLevel="0" collapsed="false">
      <c r="B128" s="48" t="n">
        <v>24489619193.28</v>
      </c>
      <c r="D128" s="48" t="n">
        <v>29262997221.55</v>
      </c>
      <c r="F128" s="50" t="n">
        <f aca="false">B128+D128</f>
        <v>53752616414.83</v>
      </c>
      <c r="H128" s="48" t="n">
        <v>0</v>
      </c>
      <c r="K128" s="48" t="n">
        <v>17297185.3</v>
      </c>
    </row>
    <row r="129" customFormat="false" ht="15" hidden="false" customHeight="false" outlineLevel="0" collapsed="false">
      <c r="B129" s="48" t="n">
        <v>81974623715.07</v>
      </c>
      <c r="D129" s="48" t="n">
        <v>9690867082.93</v>
      </c>
      <c r="F129" s="50" t="n">
        <f aca="false">B129+D129</f>
        <v>91665490798</v>
      </c>
      <c r="H129" s="48" t="n">
        <v>10500000</v>
      </c>
      <c r="K129" s="48" t="n">
        <v>7872055.5</v>
      </c>
    </row>
    <row r="130" customFormat="false" ht="15" hidden="false" customHeight="false" outlineLevel="0" collapsed="false">
      <c r="B130" s="48" t="n">
        <v>2035325082.8</v>
      </c>
      <c r="D130" s="48" t="n">
        <v>6629324563.51</v>
      </c>
      <c r="F130" s="50" t="n">
        <f aca="false">B130+D130</f>
        <v>8664649646.31</v>
      </c>
      <c r="H130" s="48" t="n">
        <v>0</v>
      </c>
      <c r="K130" s="48" t="n">
        <v>265514</v>
      </c>
    </row>
    <row r="131" customFormat="false" ht="15" hidden="false" customHeight="false" outlineLevel="0" collapsed="false">
      <c r="B131" s="48" t="n">
        <v>2743474650.03</v>
      </c>
      <c r="D131" s="48" t="n">
        <v>6584765584.08</v>
      </c>
      <c r="F131" s="50" t="n">
        <f aca="false">B131+D131</f>
        <v>9328240234.11</v>
      </c>
      <c r="H131" s="48" t="n">
        <v>500000</v>
      </c>
      <c r="K131" s="48" t="n">
        <v>949828</v>
      </c>
    </row>
    <row r="132" customFormat="false" ht="15" hidden="false" customHeight="false" outlineLevel="0" collapsed="false">
      <c r="B132" s="48" t="n">
        <v>17750428.71</v>
      </c>
      <c r="D132" s="48" t="n">
        <v>5541862758.1</v>
      </c>
      <c r="F132" s="50" t="n">
        <f aca="false">B132+D132</f>
        <v>5559613186.81</v>
      </c>
      <c r="H132" s="48" t="n">
        <v>0</v>
      </c>
      <c r="K132" s="48" t="n">
        <v>12768215.19</v>
      </c>
    </row>
    <row r="133" customFormat="false" ht="15" hidden="false" customHeight="false" outlineLevel="0" collapsed="false">
      <c r="B133" s="48" t="n">
        <v>418135189.15</v>
      </c>
      <c r="D133" s="48" t="n">
        <v>3754961217.22</v>
      </c>
      <c r="F133" s="50" t="n">
        <f aca="false">B133+D133</f>
        <v>4173096406.37</v>
      </c>
      <c r="H133" s="48" t="n">
        <v>0</v>
      </c>
      <c r="K133" s="48" t="n">
        <v>114395538.01</v>
      </c>
    </row>
    <row r="134" customFormat="false" ht="15" hidden="false" customHeight="false" outlineLevel="0" collapsed="false">
      <c r="B134" s="48" t="n">
        <v>257040856.12</v>
      </c>
      <c r="D134" s="48" t="n">
        <v>2714158045.47</v>
      </c>
      <c r="F134" s="50" t="n">
        <f aca="false">B134+D134</f>
        <v>2971198901.59</v>
      </c>
      <c r="H134" s="48" t="n">
        <v>1100000</v>
      </c>
      <c r="K134" s="48" t="n">
        <v>30598020.7</v>
      </c>
    </row>
    <row r="135" customFormat="false" ht="15" hidden="false" customHeight="false" outlineLevel="0" collapsed="false">
      <c r="B135" s="48" t="n">
        <v>164122598.51</v>
      </c>
      <c r="D135" s="48" t="n">
        <v>2558802852.55</v>
      </c>
      <c r="F135" s="50" t="n">
        <f aca="false">B135+D135</f>
        <v>2722925451.06</v>
      </c>
      <c r="K135" s="48" t="n">
        <v>38497707</v>
      </c>
    </row>
    <row r="136" customFormat="false" ht="15" hidden="false" customHeight="false" outlineLevel="0" collapsed="false">
      <c r="B136" s="48" t="n">
        <v>167061211.16</v>
      </c>
      <c r="D136" s="48" t="n">
        <v>2386860238.13</v>
      </c>
      <c r="F136" s="50" t="n">
        <f aca="false">B136+D136</f>
        <v>2553921449.29</v>
      </c>
      <c r="H136" s="50" t="n">
        <f aca="false">SUM(H96:H135)</f>
        <v>100000000000</v>
      </c>
      <c r="K136" s="48" t="n">
        <v>18197384.24</v>
      </c>
    </row>
    <row r="137" customFormat="false" ht="15" hidden="false" customHeight="false" outlineLevel="0" collapsed="false">
      <c r="B137" s="48" t="n">
        <v>230049494.89</v>
      </c>
      <c r="D137" s="48" t="n">
        <v>1172812714.72</v>
      </c>
      <c r="F137" s="50" t="n">
        <f aca="false">B137+D137</f>
        <v>1402862209.61</v>
      </c>
      <c r="K137" s="48" t="n">
        <v>17000</v>
      </c>
    </row>
    <row r="138" customFormat="false" ht="15" hidden="false" customHeight="false" outlineLevel="0" collapsed="false">
      <c r="B138" s="48" t="n">
        <v>164059531.84</v>
      </c>
      <c r="D138" s="48" t="n">
        <v>1108068604.94</v>
      </c>
      <c r="F138" s="50" t="n">
        <f aca="false">B138+D138</f>
        <v>1272128136.78</v>
      </c>
      <c r="H138" s="0" t="n">
        <v>100000000000</v>
      </c>
      <c r="K138" s="48" t="n">
        <v>8696558.13</v>
      </c>
    </row>
    <row r="139" customFormat="false" ht="15" hidden="false" customHeight="false" outlineLevel="0" collapsed="false">
      <c r="B139" s="48" t="n">
        <v>7207859.12</v>
      </c>
      <c r="D139" s="48" t="n">
        <v>1025544734.99</v>
      </c>
      <c r="F139" s="50" t="n">
        <f aca="false">B139+D139</f>
        <v>1032752594.11</v>
      </c>
      <c r="K139" s="48" t="n">
        <v>0</v>
      </c>
    </row>
    <row r="140" customFormat="false" ht="15" hidden="false" customHeight="false" outlineLevel="0" collapsed="false">
      <c r="B140" s="48" t="n">
        <v>72384182.77</v>
      </c>
      <c r="D140" s="48" t="n">
        <v>778395816.03</v>
      </c>
      <c r="F140" s="50" t="n">
        <f aca="false">B140+D140</f>
        <v>850779998.8</v>
      </c>
      <c r="H140" s="0" t="n">
        <v>100000000000</v>
      </c>
      <c r="K140" s="48" t="n">
        <v>2022775</v>
      </c>
    </row>
    <row r="141" customFormat="false" ht="15" hidden="false" customHeight="false" outlineLevel="0" collapsed="false">
      <c r="B141" s="48" t="n">
        <v>55274663.36</v>
      </c>
      <c r="D141" s="48" t="n">
        <v>766725250.09</v>
      </c>
      <c r="F141" s="50" t="n">
        <f aca="false">B141+D141</f>
        <v>821999913.45</v>
      </c>
      <c r="K141" s="48" t="n">
        <v>3916090.24</v>
      </c>
    </row>
    <row r="142" customFormat="false" ht="15" hidden="false" customHeight="false" outlineLevel="0" collapsed="false">
      <c r="B142" s="48" t="n">
        <v>0</v>
      </c>
      <c r="D142" s="48" t="n">
        <v>691129434</v>
      </c>
      <c r="F142" s="50" t="n">
        <f aca="false">B142+D142</f>
        <v>691129434</v>
      </c>
      <c r="K142" s="48" t="n">
        <v>6208044.18</v>
      </c>
    </row>
    <row r="143" customFormat="false" ht="15" hidden="false" customHeight="false" outlineLevel="0" collapsed="false">
      <c r="B143" s="48" t="n">
        <v>359397.18</v>
      </c>
      <c r="D143" s="48" t="n">
        <v>636245852.3</v>
      </c>
      <c r="F143" s="50" t="n">
        <f aca="false">B143+D143</f>
        <v>636605249.48</v>
      </c>
      <c r="K143" s="48" t="n">
        <v>1334808</v>
      </c>
    </row>
    <row r="144" customFormat="false" ht="15" hidden="false" customHeight="false" outlineLevel="0" collapsed="false">
      <c r="B144" s="48" t="n">
        <v>51607859.55</v>
      </c>
      <c r="D144" s="48" t="n">
        <v>623446150.62</v>
      </c>
      <c r="F144" s="50" t="n">
        <f aca="false">B144+D144</f>
        <v>675054010.17</v>
      </c>
      <c r="K144" s="48" t="n">
        <v>30434665</v>
      </c>
    </row>
    <row r="145" customFormat="false" ht="15" hidden="false" customHeight="false" outlineLevel="0" collapsed="false">
      <c r="B145" s="48" t="n">
        <v>61496567.97</v>
      </c>
      <c r="D145" s="48" t="n">
        <v>396170002.58</v>
      </c>
      <c r="F145" s="50" t="n">
        <f aca="false">B145+D145</f>
        <v>457666570.55</v>
      </c>
      <c r="K145" s="48" t="n">
        <v>0</v>
      </c>
    </row>
    <row r="146" customFormat="false" ht="15" hidden="false" customHeight="false" outlineLevel="0" collapsed="false">
      <c r="B146" s="48" t="n">
        <v>32764684.07</v>
      </c>
      <c r="D146" s="48" t="n">
        <v>364651428.18</v>
      </c>
      <c r="F146" s="50" t="n">
        <f aca="false">B146+D146</f>
        <v>397416112.25</v>
      </c>
      <c r="K146" s="48" t="n">
        <v>2279457.77</v>
      </c>
    </row>
    <row r="147" customFormat="false" ht="15" hidden="false" customHeight="false" outlineLevel="0" collapsed="false">
      <c r="B147" s="48" t="n">
        <v>19135110.67</v>
      </c>
      <c r="D147" s="48" t="n">
        <v>217091892.62</v>
      </c>
      <c r="F147" s="50" t="n">
        <f aca="false">B147+D147</f>
        <v>236227003.29</v>
      </c>
      <c r="K147" s="48" t="n">
        <v>0</v>
      </c>
    </row>
    <row r="148" customFormat="false" ht="15" hidden="false" customHeight="false" outlineLevel="0" collapsed="false">
      <c r="B148" s="48" t="n">
        <v>17297185.3</v>
      </c>
      <c r="D148" s="48" t="n">
        <v>174021766.41</v>
      </c>
      <c r="F148" s="50" t="n">
        <f aca="false">B148+D148</f>
        <v>191318951.71</v>
      </c>
      <c r="K148" s="48" t="n">
        <v>2716625.79</v>
      </c>
    </row>
    <row r="149" customFormat="false" ht="15" hidden="false" customHeight="false" outlineLevel="0" collapsed="false">
      <c r="B149" s="48" t="n">
        <v>7872055.5</v>
      </c>
      <c r="D149" s="48" t="n">
        <v>173393027.2</v>
      </c>
      <c r="F149" s="50" t="n">
        <f aca="false">B149+D149</f>
        <v>181265082.7</v>
      </c>
      <c r="K149" s="48" t="n">
        <v>1698600</v>
      </c>
    </row>
    <row r="150" customFormat="false" ht="15" hidden="false" customHeight="false" outlineLevel="0" collapsed="false">
      <c r="B150" s="48" t="n">
        <v>265514</v>
      </c>
      <c r="D150" s="48" t="n">
        <v>131506495.92</v>
      </c>
      <c r="F150" s="50" t="n">
        <f aca="false">B150+D150</f>
        <v>131772009.92</v>
      </c>
      <c r="K150" s="48" t="n">
        <v>0</v>
      </c>
    </row>
    <row r="151" customFormat="false" ht="15" hidden="false" customHeight="false" outlineLevel="0" collapsed="false">
      <c r="B151" s="48" t="n">
        <v>949828</v>
      </c>
      <c r="D151" s="48" t="n">
        <v>125428349.38</v>
      </c>
      <c r="F151" s="50" t="n">
        <f aca="false">B151+D151</f>
        <v>126378177.38</v>
      </c>
      <c r="K151" s="48" t="n">
        <v>0</v>
      </c>
    </row>
    <row r="152" customFormat="false" ht="15" hidden="false" customHeight="false" outlineLevel="0" collapsed="false">
      <c r="B152" s="48" t="n">
        <v>12768215.19</v>
      </c>
      <c r="D152" s="48" t="n">
        <v>106830869.09</v>
      </c>
      <c r="F152" s="50" t="n">
        <f aca="false">B152+D152</f>
        <v>119599084.28</v>
      </c>
      <c r="K152" s="48" t="n">
        <v>0</v>
      </c>
    </row>
    <row r="153" customFormat="false" ht="15" hidden="false" customHeight="false" outlineLevel="0" collapsed="false">
      <c r="B153" s="48" t="n">
        <v>114395538.01</v>
      </c>
      <c r="D153" s="48" t="n">
        <v>96985783.57</v>
      </c>
      <c r="F153" s="50" t="n">
        <f aca="false">B153+D153</f>
        <v>211381321.58</v>
      </c>
      <c r="K153" s="48" t="n">
        <v>0</v>
      </c>
    </row>
    <row r="154" customFormat="false" ht="15" hidden="false" customHeight="false" outlineLevel="0" collapsed="false">
      <c r="B154" s="48" t="n">
        <v>30598020.7</v>
      </c>
      <c r="D154" s="48" t="n">
        <v>87797469.48</v>
      </c>
      <c r="F154" s="50" t="n">
        <f aca="false">B154+D154</f>
        <v>118395490.18</v>
      </c>
      <c r="K154" s="48" t="n">
        <v>0</v>
      </c>
    </row>
    <row r="155" customFormat="false" ht="15" hidden="false" customHeight="false" outlineLevel="0" collapsed="false">
      <c r="B155" s="48" t="n">
        <v>38497707</v>
      </c>
      <c r="D155" s="48" t="n">
        <v>83188423.6</v>
      </c>
      <c r="F155" s="50" t="n">
        <f aca="false">B155+D155</f>
        <v>121686130.6</v>
      </c>
      <c r="K155" s="48" t="n">
        <v>0</v>
      </c>
    </row>
    <row r="156" customFormat="false" ht="15" hidden="false" customHeight="false" outlineLevel="0" collapsed="false">
      <c r="B156" s="48" t="n">
        <v>18197384.24</v>
      </c>
      <c r="D156" s="48" t="n">
        <v>80120580.2</v>
      </c>
      <c r="F156" s="50" t="n">
        <f aca="false">B156+D156</f>
        <v>98317964.44</v>
      </c>
      <c r="K156" s="48" t="n">
        <v>581.5</v>
      </c>
    </row>
    <row r="157" customFormat="false" ht="15" hidden="false" customHeight="false" outlineLevel="0" collapsed="false">
      <c r="B157" s="48" t="n">
        <v>17000</v>
      </c>
      <c r="D157" s="48" t="n">
        <v>70554422.76</v>
      </c>
      <c r="F157" s="50" t="n">
        <f aca="false">B157+D157</f>
        <v>70571422.76</v>
      </c>
      <c r="K157" s="50" t="n">
        <f aca="false">SUM(K103:K156)</f>
        <v>118404066577.16</v>
      </c>
    </row>
    <row r="158" customFormat="false" ht="15" hidden="false" customHeight="false" outlineLevel="0" collapsed="false">
      <c r="B158" s="48" t="n">
        <v>8696558.13</v>
      </c>
      <c r="D158" s="48" t="n">
        <v>59928039.11</v>
      </c>
      <c r="F158" s="50" t="n">
        <f aca="false">B158+D158</f>
        <v>68624597.24</v>
      </c>
    </row>
    <row r="159" customFormat="false" ht="15" hidden="false" customHeight="false" outlineLevel="0" collapsed="false">
      <c r="B159" s="48" t="n">
        <v>0</v>
      </c>
      <c r="D159" s="48" t="n">
        <v>41342093.46</v>
      </c>
      <c r="F159" s="50" t="n">
        <f aca="false">B159+D159</f>
        <v>41342093.46</v>
      </c>
      <c r="K159" s="0" t="n">
        <v>118404066577.16</v>
      </c>
    </row>
    <row r="160" customFormat="false" ht="15" hidden="false" customHeight="false" outlineLevel="0" collapsed="false">
      <c r="B160" s="48" t="n">
        <v>2022775</v>
      </c>
      <c r="D160" s="48" t="n">
        <v>41215843.13</v>
      </c>
      <c r="F160" s="50" t="n">
        <f aca="false">B160+D160</f>
        <v>43238618.13</v>
      </c>
    </row>
    <row r="161" customFormat="false" ht="15" hidden="false" customHeight="false" outlineLevel="0" collapsed="false">
      <c r="B161" s="48" t="n">
        <v>3916090.24</v>
      </c>
      <c r="D161" s="48" t="n">
        <v>38466298.29</v>
      </c>
      <c r="F161" s="50" t="n">
        <f aca="false">B161+D161</f>
        <v>42382388.53</v>
      </c>
    </row>
    <row r="162" customFormat="false" ht="15" hidden="false" customHeight="false" outlineLevel="0" collapsed="false">
      <c r="B162" s="48" t="n">
        <v>6208044.18</v>
      </c>
      <c r="D162" s="48" t="n">
        <v>33601072.31</v>
      </c>
      <c r="F162" s="50" t="n">
        <f aca="false">B162+D162</f>
        <v>39809116.49</v>
      </c>
    </row>
    <row r="163" customFormat="false" ht="15" hidden="false" customHeight="false" outlineLevel="0" collapsed="false">
      <c r="B163" s="48" t="n">
        <v>1334808</v>
      </c>
      <c r="D163" s="48" t="n">
        <v>33600130.2</v>
      </c>
      <c r="F163" s="50" t="n">
        <f aca="false">B163+D163</f>
        <v>34934938.2</v>
      </c>
    </row>
    <row r="164" customFormat="false" ht="15" hidden="false" customHeight="false" outlineLevel="0" collapsed="false">
      <c r="B164" s="48" t="n">
        <v>30434665</v>
      </c>
      <c r="D164" s="48" t="n">
        <v>18750053.59</v>
      </c>
      <c r="F164" s="50" t="n">
        <f aca="false">B164+D164</f>
        <v>49184718.59</v>
      </c>
    </row>
    <row r="165" customFormat="false" ht="15" hidden="false" customHeight="false" outlineLevel="0" collapsed="false">
      <c r="B165" s="48" t="n">
        <v>0</v>
      </c>
      <c r="D165" s="48" t="n">
        <v>18727201.04</v>
      </c>
      <c r="F165" s="50" t="n">
        <f aca="false">B165+D165</f>
        <v>18727201.04</v>
      </c>
    </row>
    <row r="166" customFormat="false" ht="15" hidden="false" customHeight="false" outlineLevel="0" collapsed="false">
      <c r="B166" s="48" t="n">
        <v>2279457.77</v>
      </c>
      <c r="D166" s="48" t="n">
        <v>15349567.5</v>
      </c>
      <c r="F166" s="50" t="n">
        <f aca="false">B166+D166</f>
        <v>17629025.27</v>
      </c>
    </row>
    <row r="167" customFormat="false" ht="15" hidden="false" customHeight="false" outlineLevel="0" collapsed="false">
      <c r="B167" s="48" t="n">
        <v>0</v>
      </c>
      <c r="D167" s="48" t="n">
        <v>14321420.2</v>
      </c>
      <c r="F167" s="50" t="n">
        <f aca="false">B167+D167</f>
        <v>14321420.2</v>
      </c>
    </row>
    <row r="168" customFormat="false" ht="15" hidden="false" customHeight="false" outlineLevel="0" collapsed="false">
      <c r="B168" s="48" t="n">
        <v>2716625.79</v>
      </c>
      <c r="D168" s="48" t="n">
        <v>13931365</v>
      </c>
      <c r="F168" s="50" t="n">
        <f aca="false">B168+D168</f>
        <v>16647990.79</v>
      </c>
    </row>
    <row r="169" customFormat="false" ht="15" hidden="false" customHeight="false" outlineLevel="0" collapsed="false">
      <c r="B169" s="48" t="n">
        <v>1698600</v>
      </c>
      <c r="D169" s="48" t="n">
        <v>7504645</v>
      </c>
      <c r="F169" s="50" t="n">
        <f aca="false">B169+D169</f>
        <v>9203245</v>
      </c>
    </row>
    <row r="170" customFormat="false" ht="15" hidden="false" customHeight="false" outlineLevel="0" collapsed="false">
      <c r="B170" s="48" t="n">
        <v>0</v>
      </c>
      <c r="D170" s="48" t="n">
        <v>0</v>
      </c>
      <c r="F170" s="50" t="n">
        <f aca="false">B170+D170</f>
        <v>0</v>
      </c>
    </row>
    <row r="171" customFormat="false" ht="15" hidden="false" customHeight="false" outlineLevel="0" collapsed="false">
      <c r="B171" s="48" t="n">
        <v>0</v>
      </c>
      <c r="D171" s="48" t="n">
        <v>0</v>
      </c>
      <c r="F171" s="50" t="n">
        <f aca="false">B171+D171</f>
        <v>0</v>
      </c>
    </row>
    <row r="172" customFormat="false" ht="15" hidden="false" customHeight="false" outlineLevel="0" collapsed="false">
      <c r="B172" s="48" t="n">
        <v>0</v>
      </c>
      <c r="D172" s="48" t="n">
        <v>0</v>
      </c>
      <c r="F172" s="50" t="n">
        <f aca="false">B172+D172</f>
        <v>0</v>
      </c>
    </row>
    <row r="173" customFormat="false" ht="15" hidden="false" customHeight="false" outlineLevel="0" collapsed="false">
      <c r="B173" s="48" t="n">
        <v>0</v>
      </c>
      <c r="D173" s="48" t="n">
        <v>0</v>
      </c>
      <c r="F173" s="50" t="n">
        <f aca="false">B173+D173</f>
        <v>0</v>
      </c>
    </row>
    <row r="174" customFormat="false" ht="15" hidden="false" customHeight="false" outlineLevel="0" collapsed="false">
      <c r="B174" s="48" t="n">
        <v>0</v>
      </c>
      <c r="D174" s="48" t="n">
        <v>0</v>
      </c>
      <c r="F174" s="50" t="n">
        <f aca="false">B174+D174</f>
        <v>0</v>
      </c>
    </row>
    <row r="175" customFormat="false" ht="15" hidden="false" customHeight="false" outlineLevel="0" collapsed="false">
      <c r="B175" s="48" t="n">
        <v>0</v>
      </c>
      <c r="D175" s="48" t="n">
        <v>0</v>
      </c>
      <c r="F175" s="50" t="n">
        <f aca="false">B175+D175</f>
        <v>0</v>
      </c>
    </row>
    <row r="176" customFormat="false" ht="15" hidden="false" customHeight="false" outlineLevel="0" collapsed="false">
      <c r="B176" s="48" t="n">
        <v>581.5</v>
      </c>
      <c r="D176" s="48"/>
      <c r="F176" s="50" t="n">
        <f aca="false">B176+D176</f>
        <v>581.5</v>
      </c>
    </row>
    <row r="179" customFormat="false" ht="15" hidden="false" customHeight="false" outlineLevel="0" collapsed="false">
      <c r="D179" s="48" t="n">
        <v>1007560944</v>
      </c>
    </row>
    <row r="180" customFormat="false" ht="15" hidden="false" customHeight="false" outlineLevel="0" collapsed="false">
      <c r="D180" s="48" t="n">
        <v>302400</v>
      </c>
    </row>
    <row r="181" customFormat="false" ht="15" hidden="false" customHeight="false" outlineLevel="0" collapsed="false">
      <c r="D181" s="48" t="n">
        <v>4349592</v>
      </c>
    </row>
    <row r="182" customFormat="false" ht="15" hidden="false" customHeight="false" outlineLevel="0" collapsed="false">
      <c r="D182" s="48" t="n">
        <v>99900</v>
      </c>
    </row>
    <row r="183" customFormat="false" ht="15" hidden="false" customHeight="false" outlineLevel="0" collapsed="false">
      <c r="D183" s="48" t="n">
        <v>0</v>
      </c>
      <c r="F183" s="48" t="n">
        <v>53752616414.83</v>
      </c>
    </row>
    <row r="184" customFormat="false" ht="15" hidden="false" customHeight="false" outlineLevel="0" collapsed="false">
      <c r="D184" s="48" t="n">
        <v>388476</v>
      </c>
      <c r="F184" s="48" t="n">
        <v>91665490798</v>
      </c>
    </row>
    <row r="185" customFormat="false" ht="15" hidden="false" customHeight="false" outlineLevel="0" collapsed="false">
      <c r="D185" s="48" t="n">
        <v>7244748</v>
      </c>
      <c r="F185" s="48" t="n">
        <v>8664649646.31</v>
      </c>
    </row>
    <row r="186" customFormat="false" ht="15" hidden="false" customHeight="false" outlineLevel="0" collapsed="false">
      <c r="D186" s="48" t="n">
        <v>2160000</v>
      </c>
      <c r="F186" s="48" t="n">
        <v>9328240234.11</v>
      </c>
    </row>
    <row r="187" customFormat="false" ht="15" hidden="false" customHeight="false" outlineLevel="0" collapsed="false">
      <c r="D187" s="48" t="n">
        <v>5337684</v>
      </c>
      <c r="F187" s="48" t="n">
        <v>5559613186.81</v>
      </c>
    </row>
    <row r="188" customFormat="false" ht="15" hidden="false" customHeight="false" outlineLevel="0" collapsed="false">
      <c r="D188" s="48" t="n">
        <v>0</v>
      </c>
      <c r="F188" s="48" t="n">
        <v>4173096406.37</v>
      </c>
    </row>
    <row r="189" customFormat="false" ht="15" hidden="false" customHeight="false" outlineLevel="0" collapsed="false">
      <c r="D189" s="48" t="n">
        <v>6502356</v>
      </c>
      <c r="F189" s="48" t="n">
        <v>2971198901.59</v>
      </c>
    </row>
    <row r="190" customFormat="false" ht="15" hidden="false" customHeight="false" outlineLevel="0" collapsed="false">
      <c r="D190" s="48" t="n">
        <v>2983284</v>
      </c>
      <c r="F190" s="48" t="n">
        <v>2722925451.06</v>
      </c>
    </row>
    <row r="191" customFormat="false" ht="15" hidden="false" customHeight="false" outlineLevel="0" collapsed="false">
      <c r="D191" s="48" t="n">
        <v>9543204</v>
      </c>
      <c r="F191" s="48" t="n">
        <v>2553921449.29</v>
      </c>
    </row>
    <row r="192" customFormat="false" ht="15" hidden="false" customHeight="false" outlineLevel="0" collapsed="false">
      <c r="D192" s="48" t="n">
        <v>6048000</v>
      </c>
      <c r="F192" s="48" t="n">
        <v>1402862209.61</v>
      </c>
    </row>
    <row r="193" customFormat="false" ht="15" hidden="false" customHeight="false" outlineLevel="0" collapsed="false">
      <c r="D193" s="48" t="n">
        <v>108000</v>
      </c>
      <c r="F193" s="48" t="n">
        <v>1272128136.78</v>
      </c>
    </row>
    <row r="194" customFormat="false" ht="15" hidden="false" customHeight="false" outlineLevel="0" collapsed="false">
      <c r="D194" s="48" t="n">
        <v>2217240</v>
      </c>
      <c r="F194" s="48" t="n">
        <v>1032752594.11</v>
      </c>
    </row>
    <row r="195" customFormat="false" ht="15" hidden="false" customHeight="false" outlineLevel="0" collapsed="false">
      <c r="D195" s="48" t="n">
        <v>975240</v>
      </c>
      <c r="F195" s="48" t="n">
        <v>850779998.8</v>
      </c>
    </row>
    <row r="196" customFormat="false" ht="15" hidden="false" customHeight="false" outlineLevel="0" collapsed="false">
      <c r="D196" s="48" t="n">
        <v>0</v>
      </c>
      <c r="F196" s="48" t="n">
        <v>821999913.45</v>
      </c>
    </row>
    <row r="197" customFormat="false" ht="15" hidden="false" customHeight="false" outlineLevel="0" collapsed="false">
      <c r="D197" s="48" t="n">
        <v>268056</v>
      </c>
      <c r="F197" s="48" t="n">
        <v>691129434</v>
      </c>
    </row>
    <row r="198" customFormat="false" ht="15" hidden="false" customHeight="false" outlineLevel="0" collapsed="false">
      <c r="D198" s="48" t="n">
        <v>0</v>
      </c>
      <c r="F198" s="48" t="n">
        <v>636605249.48</v>
      </c>
    </row>
    <row r="199" customFormat="false" ht="15" hidden="false" customHeight="false" outlineLevel="0" collapsed="false">
      <c r="D199" s="48" t="n">
        <v>358344</v>
      </c>
      <c r="F199" s="48" t="n">
        <v>675054010.17</v>
      </c>
    </row>
    <row r="200" customFormat="false" ht="15" hidden="false" customHeight="false" outlineLevel="0" collapsed="false">
      <c r="D200" s="48" t="n">
        <v>0</v>
      </c>
      <c r="F200" s="48" t="n">
        <v>457666570.55</v>
      </c>
    </row>
    <row r="201" customFormat="false" ht="15" hidden="false" customHeight="false" outlineLevel="0" collapsed="false">
      <c r="D201" s="48" t="n">
        <v>2442250224</v>
      </c>
      <c r="F201" s="48" t="n">
        <v>397416112.25</v>
      </c>
      <c r="H201" s="48" t="n">
        <v>21182190</v>
      </c>
    </row>
    <row r="202" customFormat="false" ht="15" hidden="false" customHeight="false" outlineLevel="0" collapsed="false">
      <c r="D202" s="48" t="n">
        <v>900936</v>
      </c>
      <c r="F202" s="48" t="n">
        <v>236227003.29</v>
      </c>
      <c r="H202" s="48" t="n">
        <v>35957370</v>
      </c>
    </row>
    <row r="203" customFormat="false" ht="15" hidden="false" customHeight="false" outlineLevel="0" collapsed="false">
      <c r="D203" s="48" t="n">
        <v>2484000</v>
      </c>
      <c r="F203" s="48" t="n">
        <v>191318951.71</v>
      </c>
      <c r="H203" s="48" t="n">
        <v>23717130570</v>
      </c>
    </row>
    <row r="204" customFormat="false" ht="15" hidden="false" customHeight="false" outlineLevel="0" collapsed="false">
      <c r="D204" s="48" t="n">
        <v>162000</v>
      </c>
      <c r="F204" s="48" t="n">
        <v>181265082.7</v>
      </c>
      <c r="H204" s="48" t="n">
        <v>0</v>
      </c>
    </row>
    <row r="205" customFormat="false" ht="15" hidden="false" customHeight="false" outlineLevel="0" collapsed="false">
      <c r="D205" s="48" t="n">
        <v>16174080</v>
      </c>
      <c r="F205" s="48" t="n">
        <v>131772009.92</v>
      </c>
      <c r="H205" s="48" t="n">
        <v>2256165</v>
      </c>
    </row>
    <row r="206" customFormat="false" ht="15" hidden="false" customHeight="false" outlineLevel="0" collapsed="false">
      <c r="D206" s="48" t="n">
        <v>2593836</v>
      </c>
      <c r="F206" s="48" t="n">
        <v>126378177.38</v>
      </c>
      <c r="H206" s="48" t="n">
        <v>8771205</v>
      </c>
    </row>
    <row r="207" customFormat="false" ht="15" hidden="false" customHeight="false" outlineLevel="0" collapsed="false">
      <c r="D207" s="48" t="n">
        <v>0</v>
      </c>
      <c r="F207" s="48" t="n">
        <v>119599084.28</v>
      </c>
      <c r="H207" s="48" t="n">
        <v>15041100</v>
      </c>
    </row>
    <row r="208" customFormat="false" ht="15" hidden="false" customHeight="false" outlineLevel="0" collapsed="false">
      <c r="D208" s="48" t="n">
        <v>0</v>
      </c>
      <c r="F208" s="48" t="n">
        <v>211381321.58</v>
      </c>
      <c r="H208" s="48" t="n">
        <v>9195563460</v>
      </c>
    </row>
    <row r="209" customFormat="false" ht="15" hidden="false" customHeight="false" outlineLevel="0" collapsed="false">
      <c r="D209" s="48" t="n">
        <v>102600</v>
      </c>
      <c r="F209" s="48" t="n">
        <v>118395490.18</v>
      </c>
      <c r="H209" s="48" t="n">
        <v>307806555</v>
      </c>
    </row>
    <row r="210" customFormat="false" ht="15" hidden="false" customHeight="false" outlineLevel="0" collapsed="false">
      <c r="D210" s="48" t="n">
        <v>0</v>
      </c>
      <c r="F210" s="48" t="n">
        <v>121686130.6</v>
      </c>
      <c r="H210" s="48" t="n">
        <v>0</v>
      </c>
    </row>
    <row r="211" customFormat="false" ht="15" hidden="false" customHeight="false" outlineLevel="0" collapsed="false">
      <c r="D211" s="48" t="n">
        <v>648000</v>
      </c>
      <c r="F211" s="48" t="n">
        <v>98317964.44</v>
      </c>
      <c r="H211" s="48" t="n">
        <v>34025295</v>
      </c>
    </row>
    <row r="212" customFormat="false" ht="15" hidden="false" customHeight="false" outlineLevel="0" collapsed="false">
      <c r="D212" s="48" t="n">
        <v>108000</v>
      </c>
      <c r="F212" s="48" t="n">
        <v>70571422.76</v>
      </c>
      <c r="H212" s="48" t="n">
        <v>6274050</v>
      </c>
    </row>
    <row r="213" customFormat="false" ht="15" hidden="false" customHeight="false" outlineLevel="0" collapsed="false">
      <c r="D213" s="48" t="n">
        <v>0</v>
      </c>
      <c r="F213" s="48" t="n">
        <v>68624597.24</v>
      </c>
      <c r="H213" s="48" t="n">
        <v>1130160</v>
      </c>
    </row>
    <row r="214" customFormat="false" ht="15" hidden="false" customHeight="false" outlineLevel="0" collapsed="false">
      <c r="D214" s="48" t="n">
        <v>1920240</v>
      </c>
      <c r="F214" s="48" t="n">
        <v>41342093.46</v>
      </c>
      <c r="H214" s="48" t="n">
        <v>0</v>
      </c>
    </row>
    <row r="215" customFormat="false" ht="15" hidden="false" customHeight="false" outlineLevel="0" collapsed="false">
      <c r="D215" s="48" t="n">
        <v>299124792</v>
      </c>
      <c r="F215" s="48" t="n">
        <v>43238618.13</v>
      </c>
      <c r="H215" s="48" t="n">
        <v>1441785</v>
      </c>
    </row>
    <row r="216" customFormat="false" ht="15" hidden="false" customHeight="false" outlineLevel="0" collapsed="false">
      <c r="D216" s="48" t="n">
        <v>0</v>
      </c>
      <c r="F216" s="48" t="n">
        <v>42382388.53</v>
      </c>
      <c r="H216" s="48" t="n">
        <v>627405</v>
      </c>
    </row>
    <row r="217" customFormat="false" ht="15" hidden="false" customHeight="false" outlineLevel="0" collapsed="false">
      <c r="D217" s="48" t="n">
        <v>1613088</v>
      </c>
      <c r="F217" s="48" t="n">
        <v>39809116.49</v>
      </c>
      <c r="H217" s="48" t="n">
        <v>0</v>
      </c>
    </row>
    <row r="218" customFormat="false" ht="15" hidden="false" customHeight="false" outlineLevel="0" collapsed="false">
      <c r="D218" s="50" t="n">
        <f aca="false">SUM(D179:D217)</f>
        <v>3824529264</v>
      </c>
      <c r="F218" s="48" t="n">
        <v>34934938.2</v>
      </c>
      <c r="H218" s="48" t="n">
        <v>4155000</v>
      </c>
    </row>
    <row r="219" customFormat="false" ht="15" hidden="false" customHeight="false" outlineLevel="0" collapsed="false">
      <c r="D219" s="0" t="n">
        <v>3824529264</v>
      </c>
      <c r="F219" s="48" t="n">
        <v>49184718.59</v>
      </c>
      <c r="H219" s="48" t="n">
        <v>0</v>
      </c>
    </row>
    <row r="220" customFormat="false" ht="15" hidden="false" customHeight="false" outlineLevel="0" collapsed="false">
      <c r="F220" s="48" t="n">
        <v>18727201.04</v>
      </c>
      <c r="H220" s="48" t="n">
        <v>0</v>
      </c>
    </row>
    <row r="221" customFormat="false" ht="15" hidden="false" customHeight="false" outlineLevel="0" collapsed="false">
      <c r="F221" s="48" t="n">
        <v>17629025.27</v>
      </c>
      <c r="H221" s="48" t="n">
        <v>0</v>
      </c>
    </row>
    <row r="222" customFormat="false" ht="15" hidden="false" customHeight="false" outlineLevel="0" collapsed="false">
      <c r="F222" s="48" t="n">
        <v>14321420.2</v>
      </c>
      <c r="H222" s="48" t="n">
        <v>0</v>
      </c>
    </row>
    <row r="223" customFormat="false" ht="15" hidden="false" customHeight="false" outlineLevel="0" collapsed="false">
      <c r="D223" s="48" t="n">
        <v>2327759056.98</v>
      </c>
      <c r="F223" s="48" t="n">
        <v>16647990.79</v>
      </c>
      <c r="H223" s="48" t="n">
        <v>3132870</v>
      </c>
    </row>
    <row r="224" customFormat="false" ht="15" hidden="false" customHeight="false" outlineLevel="0" collapsed="false">
      <c r="D224" s="48" t="n">
        <v>310588727.84</v>
      </c>
      <c r="F224" s="48" t="n">
        <v>9203245</v>
      </c>
      <c r="H224" s="48" t="n">
        <v>831000</v>
      </c>
    </row>
    <row r="225" customFormat="false" ht="15" hidden="false" customHeight="false" outlineLevel="0" collapsed="false">
      <c r="D225" s="48" t="n">
        <v>27031872846.09</v>
      </c>
      <c r="F225" s="48" t="n">
        <v>0</v>
      </c>
      <c r="H225" s="48" t="n">
        <v>0</v>
      </c>
    </row>
    <row r="226" customFormat="false" ht="15" hidden="false" customHeight="false" outlineLevel="0" collapsed="false">
      <c r="D226" s="48" t="n">
        <v>84475975.13</v>
      </c>
      <c r="F226" s="48" t="n">
        <v>0</v>
      </c>
      <c r="H226" s="48" t="n">
        <v>0</v>
      </c>
    </row>
    <row r="227" customFormat="false" ht="15" hidden="false" customHeight="false" outlineLevel="0" collapsed="false">
      <c r="D227" s="48" t="n">
        <v>2657183029.33</v>
      </c>
      <c r="F227" s="48" t="n">
        <v>0</v>
      </c>
      <c r="H227" s="48" t="n">
        <v>6062145</v>
      </c>
    </row>
    <row r="228" customFormat="false" ht="15" hidden="false" customHeight="false" outlineLevel="0" collapsed="false">
      <c r="D228" s="48" t="n">
        <v>947296431.65</v>
      </c>
      <c r="F228" s="48" t="n">
        <v>0</v>
      </c>
      <c r="H228" s="48" t="n">
        <v>0</v>
      </c>
    </row>
    <row r="229" customFormat="false" ht="15" hidden="false" customHeight="false" outlineLevel="0" collapsed="false">
      <c r="D229" s="48" t="n">
        <v>1063859880.57</v>
      </c>
      <c r="F229" s="48" t="n">
        <v>0</v>
      </c>
      <c r="H229" s="48" t="n">
        <v>0</v>
      </c>
    </row>
    <row r="230" customFormat="false" ht="15" hidden="false" customHeight="false" outlineLevel="0" collapsed="false">
      <c r="D230" s="48" t="n">
        <v>10385021074.48</v>
      </c>
      <c r="F230" s="48" t="n">
        <v>0</v>
      </c>
      <c r="H230" s="48" t="n">
        <v>0</v>
      </c>
    </row>
    <row r="231" customFormat="false" ht="15" hidden="false" customHeight="false" outlineLevel="0" collapsed="false">
      <c r="D231" s="48" t="n">
        <v>455363339.07</v>
      </c>
      <c r="F231" s="48" t="n">
        <v>581.5</v>
      </c>
      <c r="H231" s="48" t="n">
        <v>0</v>
      </c>
    </row>
    <row r="232" customFormat="false" ht="15" hidden="false" customHeight="false" outlineLevel="0" collapsed="false">
      <c r="D232" s="48" t="n">
        <v>26243991.07</v>
      </c>
      <c r="H232" s="48" t="n">
        <v>0</v>
      </c>
    </row>
    <row r="233" customFormat="false" ht="15" hidden="false" customHeight="false" outlineLevel="0" collapsed="false">
      <c r="D233" s="48" t="n">
        <v>295171007.25</v>
      </c>
      <c r="H233" s="48" t="n">
        <v>0</v>
      </c>
    </row>
    <row r="234" customFormat="false" ht="15" hidden="false" customHeight="false" outlineLevel="0" collapsed="false">
      <c r="D234" s="48" t="n">
        <v>50099414.3</v>
      </c>
      <c r="H234" s="48" t="n">
        <v>9660375</v>
      </c>
    </row>
    <row r="235" customFormat="false" ht="15" hidden="false" customHeight="false" outlineLevel="0" collapsed="false">
      <c r="D235" s="48" t="n">
        <v>178371843.34</v>
      </c>
      <c r="H235" s="48" t="n">
        <v>0</v>
      </c>
    </row>
    <row r="236" customFormat="false" ht="15" hidden="false" customHeight="false" outlineLevel="0" collapsed="false">
      <c r="D236" s="48" t="n">
        <v>6048000</v>
      </c>
      <c r="H236" s="48" t="n">
        <v>1495800</v>
      </c>
    </row>
    <row r="237" customFormat="false" ht="15" hidden="false" customHeight="false" outlineLevel="0" collapsed="false">
      <c r="D237" s="48" t="n">
        <v>158231405.37</v>
      </c>
      <c r="H237" s="48" t="n">
        <v>0</v>
      </c>
    </row>
    <row r="238" customFormat="false" ht="15" hidden="false" customHeight="false" outlineLevel="0" collapsed="false">
      <c r="D238" s="48" t="n">
        <v>25987266.66</v>
      </c>
      <c r="H238" s="48" t="n">
        <v>0</v>
      </c>
    </row>
    <row r="239" customFormat="false" ht="15" hidden="false" customHeight="false" outlineLevel="0" collapsed="false">
      <c r="D239" s="48" t="n">
        <v>4649930</v>
      </c>
      <c r="H239" s="48" t="n">
        <v>3432030</v>
      </c>
    </row>
    <row r="240" customFormat="false" ht="15" hidden="false" customHeight="false" outlineLevel="0" collapsed="false">
      <c r="D240" s="48" t="n">
        <v>162707704.64</v>
      </c>
      <c r="H240" s="48" t="n">
        <f aca="false">SUM(H201:H239)</f>
        <v>33375976530</v>
      </c>
    </row>
    <row r="241" customFormat="false" ht="15" hidden="false" customHeight="false" outlineLevel="0" collapsed="false">
      <c r="D241" s="48" t="n">
        <v>119680626.6</v>
      </c>
      <c r="F241" s="48" t="n">
        <v>1283440062.39</v>
      </c>
      <c r="H241" s="0" t="n">
        <v>33375976530</v>
      </c>
    </row>
    <row r="242" customFormat="false" ht="15" hidden="false" customHeight="false" outlineLevel="0" collapsed="false">
      <c r="D242" s="48" t="n">
        <v>0</v>
      </c>
      <c r="F242" s="48" t="n">
        <v>261044457.84</v>
      </c>
    </row>
    <row r="243" customFormat="false" ht="15" hidden="false" customHeight="false" outlineLevel="0" collapsed="false">
      <c r="D243" s="48" t="n">
        <v>69517843.15</v>
      </c>
      <c r="F243" s="48" t="n">
        <v>1425012684.09</v>
      </c>
    </row>
    <row r="244" customFormat="false" ht="15" hidden="false" customHeight="false" outlineLevel="0" collapsed="false">
      <c r="D244" s="48" t="n">
        <v>0</v>
      </c>
      <c r="F244" s="48" t="n">
        <v>4737338</v>
      </c>
    </row>
    <row r="245" customFormat="false" ht="15" hidden="false" customHeight="false" outlineLevel="0" collapsed="false">
      <c r="D245" s="48" t="n">
        <v>2479937635.31</v>
      </c>
      <c r="F245" s="48" t="n">
        <v>356586624.33</v>
      </c>
    </row>
    <row r="246" customFormat="false" ht="15" hidden="false" customHeight="false" outlineLevel="0" collapsed="false">
      <c r="D246" s="48" t="n">
        <v>102869700.72</v>
      </c>
      <c r="F246" s="48" t="n">
        <v>937938750.65</v>
      </c>
    </row>
    <row r="247" customFormat="false" ht="15" hidden="false" customHeight="false" outlineLevel="0" collapsed="false">
      <c r="D247" s="48" t="n">
        <v>6931207.91</v>
      </c>
      <c r="F247" s="48" t="n">
        <v>1041108032.57</v>
      </c>
    </row>
    <row r="248" customFormat="false" ht="15" hidden="false" customHeight="false" outlineLevel="0" collapsed="false">
      <c r="D248" s="48" t="n">
        <v>38762684</v>
      </c>
      <c r="F248" s="48" t="n">
        <v>1066624314.48</v>
      </c>
    </row>
    <row r="249" customFormat="false" ht="15" hidden="false" customHeight="false" outlineLevel="0" collapsed="false">
      <c r="D249" s="48" t="n">
        <v>56035859</v>
      </c>
      <c r="F249" s="48" t="n">
        <v>142219100.07</v>
      </c>
    </row>
    <row r="250" customFormat="false" ht="15" hidden="false" customHeight="false" outlineLevel="0" collapsed="false">
      <c r="D250" s="48" t="n">
        <v>4066900</v>
      </c>
      <c r="F250" s="48" t="n">
        <v>26243991.07</v>
      </c>
    </row>
    <row r="251" customFormat="false" ht="15" hidden="false" customHeight="false" outlineLevel="0" collapsed="false">
      <c r="D251" s="48" t="n">
        <v>0</v>
      </c>
      <c r="F251" s="48" t="n">
        <v>243082356.25</v>
      </c>
    </row>
    <row r="252" customFormat="false" ht="15" hidden="false" customHeight="false" outlineLevel="0" collapsed="false">
      <c r="D252" s="48" t="n">
        <v>247730.6</v>
      </c>
      <c r="F252" s="48" t="n">
        <v>13910280.3</v>
      </c>
    </row>
    <row r="253" customFormat="false" ht="15" hidden="false" customHeight="false" outlineLevel="0" collapsed="false">
      <c r="D253" s="48" t="n">
        <v>77107064</v>
      </c>
      <c r="F253" s="48" t="n">
        <v>167698479.34</v>
      </c>
    </row>
    <row r="254" customFormat="false" ht="15" hidden="false" customHeight="false" outlineLevel="0" collapsed="false">
      <c r="D254" s="48" t="n">
        <v>8857646</v>
      </c>
      <c r="F254" s="48" t="n">
        <v>0</v>
      </c>
    </row>
    <row r="255" customFormat="false" ht="15" hidden="false" customHeight="false" outlineLevel="0" collapsed="false">
      <c r="D255" s="48" t="n">
        <v>3118879</v>
      </c>
      <c r="F255" s="48" t="n">
        <v>82458021.69</v>
      </c>
    </row>
    <row r="256" customFormat="false" ht="15" hidden="false" customHeight="false" outlineLevel="0" collapsed="false">
      <c r="D256" s="48" t="n">
        <v>15387007.54</v>
      </c>
      <c r="F256" s="48" t="n">
        <v>23142621.66</v>
      </c>
    </row>
    <row r="257" customFormat="false" ht="15" hidden="false" customHeight="false" outlineLevel="0" collapsed="false">
      <c r="D257" s="48" t="n">
        <v>0</v>
      </c>
      <c r="F257" s="48" t="n">
        <v>3674690</v>
      </c>
    </row>
    <row r="258" customFormat="false" ht="15" hidden="false" customHeight="false" outlineLevel="0" collapsed="false">
      <c r="D258" s="48" t="n">
        <v>7531640.25</v>
      </c>
      <c r="F258" s="48" t="n">
        <v>158552704.64</v>
      </c>
    </row>
    <row r="259" customFormat="false" ht="15" hidden="false" customHeight="false" outlineLevel="0" collapsed="false">
      <c r="D259" s="48" t="n">
        <v>299968047.48</v>
      </c>
      <c r="F259" s="48" t="n">
        <v>119412570.6</v>
      </c>
    </row>
    <row r="260" customFormat="false" ht="15" hidden="false" customHeight="false" outlineLevel="0" collapsed="false">
      <c r="D260" s="48" t="n">
        <v>10896206</v>
      </c>
      <c r="F260" s="48" t="n">
        <v>0</v>
      </c>
    </row>
    <row r="261" customFormat="false" ht="15" hidden="false" customHeight="false" outlineLevel="0" collapsed="false">
      <c r="D261" s="48" t="n">
        <v>5075095.06</v>
      </c>
      <c r="F261" s="48" t="n">
        <v>69159499.15</v>
      </c>
    </row>
    <row r="262" customFormat="false" ht="15" hidden="false" customHeight="false" outlineLevel="0" collapsed="false">
      <c r="D262" s="48" t="n">
        <v>1143560</v>
      </c>
      <c r="F262" s="48" t="n">
        <v>0</v>
      </c>
    </row>
    <row r="263" customFormat="false" ht="15" hidden="false" customHeight="false" outlineLevel="0" collapsed="false">
      <c r="D263" s="48" t="n">
        <v>2644853.91</v>
      </c>
      <c r="F263" s="48" t="n">
        <v>34554541.31</v>
      </c>
    </row>
    <row r="264" customFormat="false" ht="15" hidden="false" customHeight="false" outlineLevel="0" collapsed="false">
      <c r="D264" s="48" t="n">
        <v>0</v>
      </c>
      <c r="F264" s="48" t="n">
        <v>13066167</v>
      </c>
    </row>
    <row r="265" customFormat="false" ht="15" hidden="false" customHeight="false" outlineLevel="0" collapsed="false">
      <c r="D265" s="48" t="n">
        <v>0</v>
      </c>
      <c r="F265" s="48" t="n">
        <v>4447207.91</v>
      </c>
    </row>
    <row r="266" customFormat="false" ht="15" hidden="false" customHeight="false" outlineLevel="0" collapsed="false">
      <c r="D266" s="48" t="n">
        <v>956800</v>
      </c>
      <c r="F266" s="48" t="n">
        <v>38600684</v>
      </c>
    </row>
    <row r="267" customFormat="false" ht="15" hidden="false" customHeight="false" outlineLevel="0" collapsed="false">
      <c r="D267" s="48" t="n">
        <v>11600000</v>
      </c>
      <c r="F267" s="48" t="n">
        <v>33603634</v>
      </c>
    </row>
    <row r="268" customFormat="false" ht="15" hidden="false" customHeight="false" outlineLevel="0" collapsed="false">
      <c r="D268" s="50" t="n">
        <f aca="false">SUM(D223:D267)</f>
        <v>49493267910.3</v>
      </c>
      <c r="F268" s="48" t="n">
        <v>1473064</v>
      </c>
    </row>
    <row r="269" customFormat="false" ht="15" hidden="false" customHeight="false" outlineLevel="0" collapsed="false">
      <c r="F269" s="48" t="n">
        <v>0</v>
      </c>
      <c r="H269" s="48" t="n">
        <v>15575860.59</v>
      </c>
    </row>
    <row r="270" customFormat="false" ht="15" hidden="false" customHeight="false" outlineLevel="0" collapsed="false">
      <c r="D270" s="0" t="n">
        <v>49493267910.3</v>
      </c>
      <c r="F270" s="48" t="n">
        <v>247730.6</v>
      </c>
      <c r="H270" s="48" t="n">
        <v>13284500</v>
      </c>
    </row>
    <row r="271" customFormat="false" ht="15" hidden="false" customHeight="false" outlineLevel="0" collapsed="false">
      <c r="F271" s="48" t="n">
        <v>77004464</v>
      </c>
      <c r="H271" s="48" t="n">
        <v>1885380000</v>
      </c>
    </row>
    <row r="272" customFormat="false" ht="15" hidden="false" customHeight="false" outlineLevel="0" collapsed="false">
      <c r="F272" s="48" t="n">
        <v>8857646</v>
      </c>
      <c r="H272" s="48" t="n">
        <v>79638737.13</v>
      </c>
    </row>
    <row r="273" customFormat="false" ht="15" hidden="false" customHeight="false" outlineLevel="0" collapsed="false">
      <c r="F273" s="48" t="n">
        <v>2470879</v>
      </c>
      <c r="H273" s="48" t="n">
        <v>2298340240</v>
      </c>
    </row>
    <row r="274" customFormat="false" ht="15" hidden="false" customHeight="false" outlineLevel="0" collapsed="false">
      <c r="F274" s="48" t="n">
        <v>5618632.54</v>
      </c>
      <c r="H274" s="48" t="n">
        <v>198000</v>
      </c>
    </row>
    <row r="275" customFormat="false" ht="15" hidden="false" customHeight="false" outlineLevel="0" collapsed="false">
      <c r="F275" s="48" t="n">
        <v>0</v>
      </c>
      <c r="H275" s="48" t="n">
        <v>466000</v>
      </c>
    </row>
    <row r="276" customFormat="false" ht="15" hidden="false" customHeight="false" outlineLevel="0" collapsed="false">
      <c r="F276" s="48" t="n">
        <v>4115600.25</v>
      </c>
      <c r="H276" s="48" t="n">
        <v>120673300</v>
      </c>
    </row>
    <row r="277" customFormat="false" ht="15" hidden="false" customHeight="false" outlineLevel="0" collapsed="false">
      <c r="F277" s="48" t="n">
        <v>843255.48</v>
      </c>
      <c r="H277" s="48" t="n">
        <v>0</v>
      </c>
    </row>
    <row r="278" customFormat="false" ht="15" hidden="false" customHeight="false" outlineLevel="0" collapsed="false">
      <c r="F278" s="48" t="n">
        <v>10896206</v>
      </c>
      <c r="H278" s="48" t="n">
        <v>0</v>
      </c>
    </row>
    <row r="279" customFormat="false" ht="15" hidden="false" customHeight="false" outlineLevel="0" collapsed="false">
      <c r="F279" s="48" t="n">
        <v>29977.06</v>
      </c>
      <c r="H279" s="48" t="n">
        <v>11561000</v>
      </c>
    </row>
    <row r="280" customFormat="false" ht="15" hidden="false" customHeight="false" outlineLevel="0" collapsed="false">
      <c r="F280" s="48" t="n">
        <v>1143560</v>
      </c>
      <c r="H280" s="48" t="n">
        <v>26931800</v>
      </c>
    </row>
    <row r="281" customFormat="false" ht="15" hidden="false" customHeight="false" outlineLevel="0" collapsed="false">
      <c r="F281" s="48" t="n">
        <v>2644853.91</v>
      </c>
      <c r="H281" s="48" t="n">
        <v>0</v>
      </c>
    </row>
    <row r="282" customFormat="false" ht="15" hidden="false" customHeight="false" outlineLevel="0" collapsed="false">
      <c r="F282" s="48" t="n">
        <v>0</v>
      </c>
      <c r="H282" s="48" t="n">
        <v>0</v>
      </c>
    </row>
    <row r="283" customFormat="false" ht="15" hidden="false" customHeight="false" outlineLevel="0" collapsed="false">
      <c r="F283" s="48" t="n">
        <v>0</v>
      </c>
      <c r="H283" s="48" t="n">
        <v>74223598.68</v>
      </c>
    </row>
    <row r="284" customFormat="false" ht="15" hidden="false" customHeight="false" outlineLevel="0" collapsed="false">
      <c r="F284" s="48" t="n">
        <v>956800</v>
      </c>
      <c r="H284" s="48" t="n">
        <v>0</v>
      </c>
    </row>
    <row r="285" customFormat="false" ht="15" hidden="false" customHeight="false" outlineLevel="0" collapsed="false">
      <c r="F285" s="48" t="n">
        <v>11600000</v>
      </c>
      <c r="H285" s="48" t="n">
        <v>0</v>
      </c>
    </row>
    <row r="286" customFormat="false" ht="15" hidden="false" customHeight="false" outlineLevel="0" collapsed="false">
      <c r="F286" s="50" t="n">
        <f aca="false">SUM(F241:F285)</f>
        <v>7678221482.18</v>
      </c>
      <c r="H286" s="48" t="n">
        <v>0</v>
      </c>
    </row>
    <row r="287" customFormat="false" ht="15" hidden="false" customHeight="false" outlineLevel="0" collapsed="false">
      <c r="H287" s="48" t="n">
        <v>0</v>
      </c>
    </row>
    <row r="288" customFormat="false" ht="15" hidden="false" customHeight="false" outlineLevel="0" collapsed="false">
      <c r="F288" s="0" t="n">
        <v>7678221482.18</v>
      </c>
      <c r="H288" s="48" t="n">
        <v>0</v>
      </c>
    </row>
    <row r="289" customFormat="false" ht="15" hidden="false" customHeight="false" outlineLevel="0" collapsed="false">
      <c r="H289" s="48" t="n">
        <v>0</v>
      </c>
    </row>
    <row r="290" customFormat="false" ht="15" hidden="false" customHeight="false" outlineLevel="0" collapsed="false">
      <c r="H290" s="48" t="n">
        <v>0</v>
      </c>
    </row>
    <row r="291" customFormat="false" ht="15" hidden="false" customHeight="false" outlineLevel="0" collapsed="false">
      <c r="H291" s="48" t="n">
        <v>0</v>
      </c>
    </row>
    <row r="292" customFormat="false" ht="15" hidden="false" customHeight="false" outlineLevel="0" collapsed="false">
      <c r="H292" s="48" t="n">
        <v>88071597.72</v>
      </c>
    </row>
    <row r="293" customFormat="false" ht="15" hidden="false" customHeight="false" outlineLevel="0" collapsed="false">
      <c r="H293" s="48" t="n">
        <v>0</v>
      </c>
    </row>
    <row r="294" customFormat="false" ht="15" hidden="false" customHeight="false" outlineLevel="0" collapsed="false">
      <c r="H294" s="48" t="n">
        <v>0</v>
      </c>
    </row>
    <row r="295" customFormat="false" ht="15" hidden="false" customHeight="false" outlineLevel="0" collapsed="false">
      <c r="H295" s="48" t="n">
        <v>196000</v>
      </c>
    </row>
    <row r="296" customFormat="false" ht="15" hidden="false" customHeight="false" outlineLevel="0" collapsed="false">
      <c r="H296" s="50" t="n">
        <f aca="false">SUM(H269:H295)</f>
        <v>4614540634.12</v>
      </c>
    </row>
    <row r="298" customFormat="false" ht="15" hidden="false" customHeight="false" outlineLevel="0" collapsed="false">
      <c r="H298" s="0" t="n">
        <v>4614540634.12</v>
      </c>
    </row>
    <row r="301" customFormat="false" ht="15" hidden="false" customHeight="false" outlineLevel="0" collapsed="false">
      <c r="D301" s="48" t="n">
        <v>2327759056.98</v>
      </c>
      <c r="F301" s="48" t="n">
        <v>98682073859.35</v>
      </c>
      <c r="H301" s="50" t="n">
        <f aca="false">D301+F301</f>
        <v>101009832916.33</v>
      </c>
    </row>
    <row r="302" customFormat="false" ht="15" hidden="false" customHeight="false" outlineLevel="0" collapsed="false">
      <c r="D302" s="48" t="n">
        <v>310588727.84</v>
      </c>
      <c r="F302" s="48" t="n">
        <v>91665490798</v>
      </c>
      <c r="H302" s="50" t="n">
        <f aca="false">D302+F302</f>
        <v>91976079525.84</v>
      </c>
    </row>
    <row r="303" customFormat="false" ht="15" hidden="false" customHeight="false" outlineLevel="0" collapsed="false">
      <c r="D303" s="48" t="n">
        <v>27031872846.09</v>
      </c>
      <c r="F303" s="48" t="n">
        <v>91111889698.5</v>
      </c>
      <c r="H303" s="50" t="n">
        <f aca="false">D303+F303</f>
        <v>118143762544.59</v>
      </c>
    </row>
    <row r="304" customFormat="false" ht="15" hidden="false" customHeight="false" outlineLevel="0" collapsed="false">
      <c r="D304" s="48" t="n">
        <v>84475975.13</v>
      </c>
      <c r="F304" s="48" t="n">
        <v>77084018933.15</v>
      </c>
      <c r="H304" s="50" t="n">
        <f aca="false">D304+F304</f>
        <v>77168494908.28</v>
      </c>
    </row>
    <row r="305" customFormat="false" ht="15" hidden="false" customHeight="false" outlineLevel="0" collapsed="false">
      <c r="D305" s="48" t="n">
        <v>2657183029.33</v>
      </c>
      <c r="F305" s="48" t="n">
        <v>53752616414.83</v>
      </c>
      <c r="H305" s="50" t="n">
        <f aca="false">D305+F305</f>
        <v>56409799444.16</v>
      </c>
    </row>
    <row r="306" customFormat="false" ht="15" hidden="false" customHeight="false" outlineLevel="0" collapsed="false">
      <c r="D306" s="48" t="n">
        <v>947296431.65</v>
      </c>
      <c r="F306" s="48" t="n">
        <v>50747104864.77</v>
      </c>
      <c r="H306" s="50" t="n">
        <f aca="false">D306+F306</f>
        <v>51694401296.42</v>
      </c>
    </row>
    <row r="307" customFormat="false" ht="15" hidden="false" customHeight="false" outlineLevel="0" collapsed="false">
      <c r="D307" s="48" t="n">
        <v>1063859880.57</v>
      </c>
      <c r="F307" s="48" t="n">
        <v>42611057598.6</v>
      </c>
      <c r="H307" s="50" t="n">
        <f aca="false">D307+F307</f>
        <v>43674917479.17</v>
      </c>
    </row>
    <row r="308" customFormat="false" ht="15" hidden="false" customHeight="false" outlineLevel="0" collapsed="false">
      <c r="D308" s="48" t="n">
        <v>10385021074.48</v>
      </c>
      <c r="F308" s="48" t="n">
        <v>9328240234.11</v>
      </c>
      <c r="H308" s="50" t="n">
        <f aca="false">D308+F308</f>
        <v>19713261308.59</v>
      </c>
    </row>
    <row r="309" customFormat="false" ht="15" hidden="false" customHeight="false" outlineLevel="0" collapsed="false">
      <c r="D309" s="48" t="n">
        <v>455363339.07</v>
      </c>
      <c r="F309" s="48" t="n">
        <v>8664649646.31</v>
      </c>
      <c r="H309" s="50" t="n">
        <f aca="false">D309+F309</f>
        <v>9120012985.38</v>
      </c>
    </row>
    <row r="310" customFormat="false" ht="15" hidden="false" customHeight="false" outlineLevel="0" collapsed="false">
      <c r="D310" s="48" t="n">
        <v>26243991.07</v>
      </c>
      <c r="F310" s="48" t="n">
        <v>5559613186.81</v>
      </c>
      <c r="H310" s="50" t="n">
        <f aca="false">D310+F310</f>
        <v>5585857177.88</v>
      </c>
    </row>
    <row r="311" customFormat="false" ht="15" hidden="false" customHeight="false" outlineLevel="0" collapsed="false">
      <c r="D311" s="48" t="n">
        <v>295171007.25</v>
      </c>
      <c r="F311" s="48" t="n">
        <v>4173096406.37</v>
      </c>
      <c r="H311" s="50" t="n">
        <f aca="false">D311+F311</f>
        <v>4468267413.62</v>
      </c>
    </row>
    <row r="312" customFormat="false" ht="15" hidden="false" customHeight="false" outlineLevel="0" collapsed="false">
      <c r="D312" s="48" t="n">
        <v>50099414.3</v>
      </c>
      <c r="F312" s="48" t="n">
        <v>2971198901.59</v>
      </c>
      <c r="H312" s="50" t="n">
        <f aca="false">D312+F312</f>
        <v>3021298315.89</v>
      </c>
    </row>
    <row r="313" customFormat="false" ht="15" hidden="false" customHeight="false" outlineLevel="0" collapsed="false">
      <c r="D313" s="48" t="n">
        <v>178371843.34</v>
      </c>
      <c r="F313" s="48" t="n">
        <v>2722925451.06</v>
      </c>
      <c r="H313" s="50" t="n">
        <f aca="false">D313+F313</f>
        <v>2901297294.4</v>
      </c>
    </row>
    <row r="314" customFormat="false" ht="15" hidden="false" customHeight="false" outlineLevel="0" collapsed="false">
      <c r="D314" s="48" t="n">
        <v>6048000</v>
      </c>
      <c r="F314" s="48" t="n">
        <v>2553921449.29</v>
      </c>
      <c r="H314" s="50" t="n">
        <f aca="false">D314+F314</f>
        <v>2559969449.29</v>
      </c>
    </row>
    <row r="315" customFormat="false" ht="15" hidden="false" customHeight="false" outlineLevel="0" collapsed="false">
      <c r="D315" s="48" t="n">
        <v>158231405.37</v>
      </c>
      <c r="F315" s="48" t="n">
        <v>1402862209.61</v>
      </c>
      <c r="H315" s="50" t="n">
        <f aca="false">D315+F315</f>
        <v>1561093614.98</v>
      </c>
    </row>
    <row r="316" customFormat="false" ht="15" hidden="false" customHeight="false" outlineLevel="0" collapsed="false">
      <c r="D316" s="48" t="n">
        <v>25987266.66</v>
      </c>
      <c r="F316" s="48" t="n">
        <v>1272128136.78</v>
      </c>
      <c r="H316" s="50" t="n">
        <f aca="false">D316+F316</f>
        <v>1298115403.44</v>
      </c>
    </row>
    <row r="317" customFormat="false" ht="15" hidden="false" customHeight="false" outlineLevel="0" collapsed="false">
      <c r="D317" s="48" t="n">
        <v>4649930</v>
      </c>
      <c r="F317" s="48" t="n">
        <v>1032752594.11</v>
      </c>
      <c r="H317" s="50" t="n">
        <f aca="false">D317+F317</f>
        <v>1037402524.11</v>
      </c>
    </row>
    <row r="318" customFormat="false" ht="15" hidden="false" customHeight="false" outlineLevel="0" collapsed="false">
      <c r="D318" s="48" t="n">
        <v>162707704.64</v>
      </c>
      <c r="F318" s="48" t="n">
        <v>850779998.8</v>
      </c>
      <c r="H318" s="50" t="n">
        <f aca="false">D318+F318</f>
        <v>1013487703.44</v>
      </c>
    </row>
    <row r="319" customFormat="false" ht="15" hidden="false" customHeight="false" outlineLevel="0" collapsed="false">
      <c r="D319" s="48" t="n">
        <v>119680626.6</v>
      </c>
      <c r="F319" s="48" t="n">
        <v>821999913.45</v>
      </c>
      <c r="H319" s="50" t="n">
        <f aca="false">D319+F319</f>
        <v>941680540.05</v>
      </c>
    </row>
    <row r="320" customFormat="false" ht="15" hidden="false" customHeight="false" outlineLevel="0" collapsed="false">
      <c r="D320" s="48" t="n">
        <v>0</v>
      </c>
      <c r="F320" s="48" t="n">
        <v>691129434</v>
      </c>
      <c r="H320" s="50" t="n">
        <f aca="false">D320+F320</f>
        <v>691129434</v>
      </c>
    </row>
    <row r="321" customFormat="false" ht="15" hidden="false" customHeight="false" outlineLevel="0" collapsed="false">
      <c r="D321" s="48" t="n">
        <v>69517843.15</v>
      </c>
      <c r="F321" s="48" t="n">
        <v>675054010.17</v>
      </c>
      <c r="H321" s="50" t="n">
        <f aca="false">D321+F321</f>
        <v>744571853.32</v>
      </c>
    </row>
    <row r="322" customFormat="false" ht="15" hidden="false" customHeight="false" outlineLevel="0" collapsed="false">
      <c r="D322" s="48" t="n">
        <v>0</v>
      </c>
      <c r="F322" s="48" t="n">
        <v>636605249.48</v>
      </c>
      <c r="H322" s="50" t="n">
        <f aca="false">D322+F322</f>
        <v>636605249.48</v>
      </c>
    </row>
    <row r="323" customFormat="false" ht="15" hidden="false" customHeight="false" outlineLevel="0" collapsed="false">
      <c r="D323" s="48" t="n">
        <v>2479937635.31</v>
      </c>
      <c r="F323" s="48" t="n">
        <v>457666570.55</v>
      </c>
      <c r="H323" s="50" t="n">
        <f aca="false">D323+F323</f>
        <v>2937604205.86</v>
      </c>
    </row>
    <row r="324" customFormat="false" ht="15" hidden="false" customHeight="false" outlineLevel="0" collapsed="false">
      <c r="D324" s="48" t="n">
        <v>102869700.72</v>
      </c>
      <c r="F324" s="48" t="n">
        <v>397416112.25</v>
      </c>
      <c r="H324" s="50" t="n">
        <f aca="false">D324+F324</f>
        <v>500285812.97</v>
      </c>
    </row>
    <row r="325" customFormat="false" ht="15" hidden="false" customHeight="false" outlineLevel="0" collapsed="false">
      <c r="D325" s="48" t="n">
        <v>6931207.91</v>
      </c>
      <c r="F325" s="48" t="n">
        <v>236227003.29</v>
      </c>
      <c r="H325" s="50" t="n">
        <f aca="false">D325+F325</f>
        <v>243158211.2</v>
      </c>
    </row>
    <row r="326" customFormat="false" ht="15" hidden="false" customHeight="false" outlineLevel="0" collapsed="false">
      <c r="D326" s="48" t="n">
        <v>38762684</v>
      </c>
      <c r="F326" s="48" t="n">
        <v>211381321.58</v>
      </c>
      <c r="H326" s="50" t="n">
        <f aca="false">D326+F326</f>
        <v>250144005.58</v>
      </c>
    </row>
    <row r="327" customFormat="false" ht="15" hidden="false" customHeight="false" outlineLevel="0" collapsed="false">
      <c r="D327" s="48" t="n">
        <v>56035859</v>
      </c>
      <c r="F327" s="48" t="n">
        <v>191318951.71</v>
      </c>
      <c r="H327" s="50" t="n">
        <f aca="false">D327+F327</f>
        <v>247354810.71</v>
      </c>
    </row>
    <row r="328" customFormat="false" ht="15" hidden="false" customHeight="false" outlineLevel="0" collapsed="false">
      <c r="D328" s="48" t="n">
        <v>4066900</v>
      </c>
      <c r="F328" s="48" t="n">
        <v>181265082.7</v>
      </c>
      <c r="H328" s="50" t="n">
        <f aca="false">D328+F328</f>
        <v>185331982.7</v>
      </c>
    </row>
    <row r="329" customFormat="false" ht="15" hidden="false" customHeight="false" outlineLevel="0" collapsed="false">
      <c r="D329" s="48" t="n">
        <v>0</v>
      </c>
      <c r="F329" s="48" t="n">
        <v>131772009.92</v>
      </c>
      <c r="H329" s="50" t="n">
        <f aca="false">D329+F329</f>
        <v>131772009.92</v>
      </c>
    </row>
    <row r="330" customFormat="false" ht="15" hidden="false" customHeight="false" outlineLevel="0" collapsed="false">
      <c r="D330" s="48" t="n">
        <v>247730.6</v>
      </c>
      <c r="F330" s="48" t="n">
        <v>126378177.38</v>
      </c>
      <c r="H330" s="50" t="n">
        <f aca="false">D330+F330</f>
        <v>126625907.98</v>
      </c>
    </row>
    <row r="331" customFormat="false" ht="15" hidden="false" customHeight="false" outlineLevel="0" collapsed="false">
      <c r="D331" s="48" t="n">
        <v>77107064</v>
      </c>
      <c r="F331" s="48" t="n">
        <v>121686130.6</v>
      </c>
      <c r="H331" s="50" t="n">
        <f aca="false">D331+F331</f>
        <v>198793194.6</v>
      </c>
    </row>
    <row r="332" customFormat="false" ht="15" hidden="false" customHeight="false" outlineLevel="0" collapsed="false">
      <c r="D332" s="48" t="n">
        <v>8857646</v>
      </c>
      <c r="F332" s="48" t="n">
        <v>119599084.28</v>
      </c>
      <c r="H332" s="50" t="n">
        <f aca="false">D332+F332</f>
        <v>128456730.28</v>
      </c>
    </row>
    <row r="333" customFormat="false" ht="15" hidden="false" customHeight="false" outlineLevel="0" collapsed="false">
      <c r="D333" s="48" t="n">
        <v>3118879</v>
      </c>
      <c r="F333" s="48" t="n">
        <v>118395490.18</v>
      </c>
      <c r="H333" s="50" t="n">
        <f aca="false">D333+F333</f>
        <v>121514369.18</v>
      </c>
    </row>
    <row r="334" customFormat="false" ht="15" hidden="false" customHeight="false" outlineLevel="0" collapsed="false">
      <c r="D334" s="48" t="n">
        <v>15387007.54</v>
      </c>
      <c r="F334" s="48" t="n">
        <v>98317964.44</v>
      </c>
      <c r="H334" s="50" t="n">
        <f aca="false">D334+F334</f>
        <v>113704971.98</v>
      </c>
    </row>
    <row r="335" customFormat="false" ht="15" hidden="false" customHeight="false" outlineLevel="0" collapsed="false">
      <c r="D335" s="48" t="n">
        <v>0</v>
      </c>
      <c r="F335" s="48" t="n">
        <v>70571422.76</v>
      </c>
      <c r="H335" s="50" t="n">
        <f aca="false">D335+F335</f>
        <v>70571422.76</v>
      </c>
    </row>
    <row r="336" customFormat="false" ht="15" hidden="false" customHeight="false" outlineLevel="0" collapsed="false">
      <c r="D336" s="48" t="n">
        <v>7531640.25</v>
      </c>
      <c r="F336" s="48" t="n">
        <v>68624597.24</v>
      </c>
      <c r="H336" s="50" t="n">
        <f aca="false">D336+F336</f>
        <v>76156237.49</v>
      </c>
    </row>
    <row r="337" customFormat="false" ht="15" hidden="false" customHeight="false" outlineLevel="0" collapsed="false">
      <c r="D337" s="48" t="n">
        <v>299968047.48</v>
      </c>
      <c r="F337" s="48" t="n">
        <v>49184718.59</v>
      </c>
      <c r="H337" s="50" t="n">
        <f aca="false">D337+F337</f>
        <v>349152766.07</v>
      </c>
    </row>
    <row r="338" customFormat="false" ht="15" hidden="false" customHeight="false" outlineLevel="0" collapsed="false">
      <c r="D338" s="48" t="n">
        <v>10896206</v>
      </c>
      <c r="F338" s="48" t="n">
        <v>43238618.13</v>
      </c>
      <c r="H338" s="50" t="n">
        <f aca="false">D338+F338</f>
        <v>54134824.13</v>
      </c>
    </row>
    <row r="339" customFormat="false" ht="15" hidden="false" customHeight="false" outlineLevel="0" collapsed="false">
      <c r="D339" s="48" t="n">
        <v>5075095.06</v>
      </c>
      <c r="F339" s="48" t="n">
        <v>42382388.53</v>
      </c>
      <c r="H339" s="50" t="n">
        <f aca="false">D339+F339</f>
        <v>47457483.59</v>
      </c>
    </row>
    <row r="340" customFormat="false" ht="15" hidden="false" customHeight="false" outlineLevel="0" collapsed="false">
      <c r="D340" s="48" t="n">
        <v>1143560</v>
      </c>
      <c r="F340" s="48" t="n">
        <v>41342093.46</v>
      </c>
      <c r="H340" s="50" t="n">
        <f aca="false">D340+F340</f>
        <v>42485653.46</v>
      </c>
    </row>
    <row r="341" customFormat="false" ht="15" hidden="false" customHeight="false" outlineLevel="0" collapsed="false">
      <c r="D341" s="48" t="n">
        <v>2644853.91</v>
      </c>
      <c r="F341" s="48" t="n">
        <v>39809116.49</v>
      </c>
      <c r="H341" s="50" t="n">
        <f aca="false">D341+F341</f>
        <v>42453970.4</v>
      </c>
    </row>
    <row r="342" customFormat="false" ht="15" hidden="false" customHeight="false" outlineLevel="0" collapsed="false">
      <c r="D342" s="48" t="n">
        <v>0</v>
      </c>
      <c r="F342" s="48" t="n">
        <v>34934938.2</v>
      </c>
      <c r="H342" s="50" t="n">
        <f aca="false">D342+F342</f>
        <v>34934938.2</v>
      </c>
    </row>
    <row r="343" customFormat="false" ht="15" hidden="false" customHeight="false" outlineLevel="0" collapsed="false">
      <c r="D343" s="48" t="n">
        <v>0</v>
      </c>
      <c r="F343" s="48" t="n">
        <v>18727201.04</v>
      </c>
      <c r="H343" s="50" t="n">
        <f aca="false">D343+F343</f>
        <v>18727201.04</v>
      </c>
    </row>
    <row r="344" customFormat="false" ht="15" hidden="false" customHeight="false" outlineLevel="0" collapsed="false">
      <c r="D344" s="48" t="n">
        <v>956800</v>
      </c>
      <c r="F344" s="48" t="n">
        <v>17629025.27</v>
      </c>
      <c r="H344" s="50" t="n">
        <f aca="false">D344+F344</f>
        <v>18585825.27</v>
      </c>
    </row>
    <row r="345" customFormat="false" ht="15" hidden="false" customHeight="false" outlineLevel="0" collapsed="false">
      <c r="D345" s="48" t="n">
        <v>11600000</v>
      </c>
      <c r="F345" s="48" t="n">
        <v>16647990.79</v>
      </c>
      <c r="H345" s="50" t="n">
        <f aca="false">D345+F345</f>
        <v>28247990.79</v>
      </c>
    </row>
    <row r="346" customFormat="false" ht="15" hidden="false" customHeight="false" outlineLevel="0" collapsed="false">
      <c r="D346" s="48" t="n">
        <v>0</v>
      </c>
      <c r="F346" s="48" t="n">
        <v>14321420.2</v>
      </c>
      <c r="H346" s="50" t="n">
        <f aca="false">D346+F346</f>
        <v>14321420.2</v>
      </c>
    </row>
    <row r="347" customFormat="false" ht="15" hidden="false" customHeight="false" outlineLevel="0" collapsed="false">
      <c r="D347" s="48" t="n">
        <v>0</v>
      </c>
      <c r="F347" s="48" t="n">
        <v>9203245</v>
      </c>
      <c r="H347" s="50" t="n">
        <f aca="false">D347+F347</f>
        <v>9203245</v>
      </c>
    </row>
    <row r="348" customFormat="false" ht="15" hidden="false" customHeight="false" outlineLevel="0" collapsed="false">
      <c r="D348" s="48" t="n">
        <v>0</v>
      </c>
      <c r="F348" s="48" t="n">
        <v>581.5</v>
      </c>
      <c r="H348" s="50" t="n">
        <f aca="false">D348+F348</f>
        <v>581.5</v>
      </c>
    </row>
    <row r="349" customFormat="false" ht="15" hidden="false" customHeight="false" outlineLevel="0" collapsed="false">
      <c r="D349" s="48" t="n">
        <v>0</v>
      </c>
      <c r="F349" s="48" t="n">
        <v>0</v>
      </c>
      <c r="H349" s="50" t="n">
        <f aca="false">D349+F349</f>
        <v>0</v>
      </c>
    </row>
    <row r="350" customFormat="false" ht="15" hidden="false" customHeight="false" outlineLevel="0" collapsed="false">
      <c r="D350" s="48" t="n">
        <v>0</v>
      </c>
      <c r="F350" s="48" t="n">
        <v>0</v>
      </c>
      <c r="H350" s="50" t="n">
        <f aca="false">D350+F350</f>
        <v>0</v>
      </c>
    </row>
    <row r="351" customFormat="false" ht="15" hidden="false" customHeight="false" outlineLevel="0" collapsed="false">
      <c r="D351" s="48" t="n">
        <v>0</v>
      </c>
      <c r="F351" s="48" t="n">
        <v>0</v>
      </c>
      <c r="H351" s="50" t="n">
        <f aca="false">D351+F351</f>
        <v>0</v>
      </c>
    </row>
    <row r="352" customFormat="false" ht="15" hidden="false" customHeight="false" outlineLevel="0" collapsed="false">
      <c r="D352" s="48" t="n">
        <v>0</v>
      </c>
      <c r="F352" s="48" t="n">
        <v>0</v>
      </c>
      <c r="H352" s="50" t="n">
        <f aca="false">D352+F352</f>
        <v>0</v>
      </c>
    </row>
    <row r="353" customFormat="false" ht="15" hidden="false" customHeight="false" outlineLevel="0" collapsed="false">
      <c r="D353" s="48" t="n">
        <v>0</v>
      </c>
      <c r="F353" s="48" t="n">
        <v>0</v>
      </c>
      <c r="H353" s="50" t="n">
        <f aca="false">D353+F353</f>
        <v>0</v>
      </c>
    </row>
    <row r="354" customFormat="false" ht="15" hidden="false" customHeight="false" outlineLevel="0" collapsed="false">
      <c r="D354" s="48" t="n">
        <v>0</v>
      </c>
      <c r="F354" s="48" t="n">
        <v>0</v>
      </c>
      <c r="H354" s="50" t="n">
        <f aca="false">D354+F354</f>
        <v>0</v>
      </c>
    </row>
    <row r="357" customFormat="false" ht="15" hidden="false" customHeight="false" outlineLevel="0" collapsed="false">
      <c r="H357" s="48" t="n">
        <v>7678221482.18</v>
      </c>
    </row>
    <row r="358" customFormat="false" ht="15" hidden="false" customHeight="false" outlineLevel="0" collapsed="false">
      <c r="H358" s="48" t="n">
        <v>4614540634.12</v>
      </c>
    </row>
    <row r="359" customFormat="false" ht="15" hidden="false" customHeight="false" outlineLevel="0" collapsed="false">
      <c r="H359" s="48" t="n">
        <v>3824529264</v>
      </c>
    </row>
    <row r="360" customFormat="false" ht="15" hidden="false" customHeight="false" outlineLevel="0" collapsed="false">
      <c r="H360" s="48" t="n">
        <v>33375976530</v>
      </c>
    </row>
    <row r="361" customFormat="false" ht="15" hidden="false" customHeight="false" outlineLevel="0" collapsed="false">
      <c r="H361" s="50" t="n">
        <f aca="false">SUM(H357:H360)</f>
        <v>49493267910.3</v>
      </c>
    </row>
    <row r="362" customFormat="false" ht="15" hidden="false" customHeight="false" outlineLevel="0" collapsed="false">
      <c r="D362" s="0" t="n">
        <v>601362518155.52</v>
      </c>
    </row>
    <row r="365" customFormat="false" ht="15" hidden="false" customHeight="false" outlineLevel="0" collapsed="false">
      <c r="D365" s="48" t="n">
        <v>618029540.95</v>
      </c>
    </row>
    <row r="366" customFormat="false" ht="15" hidden="false" customHeight="false" outlineLevel="0" collapsed="false">
      <c r="D366" s="48" t="n">
        <v>1175886936.84</v>
      </c>
    </row>
    <row r="367" customFormat="false" ht="15" hidden="false" customHeight="false" outlineLevel="0" collapsed="false">
      <c r="D367" s="48" t="n">
        <v>430978309.76</v>
      </c>
    </row>
    <row r="368" customFormat="false" ht="15" hidden="false" customHeight="false" outlineLevel="0" collapsed="false">
      <c r="D368" s="48" t="n">
        <v>551595692.99</v>
      </c>
    </row>
    <row r="369" customFormat="false" ht="15" hidden="false" customHeight="false" outlineLevel="0" collapsed="false">
      <c r="D369" s="48" t="n">
        <v>1521172713.49</v>
      </c>
    </row>
    <row r="370" customFormat="false" ht="15" hidden="false" customHeight="false" outlineLevel="0" collapsed="false">
      <c r="D370" s="48" t="n">
        <v>2112005906.97</v>
      </c>
    </row>
    <row r="371" customFormat="false" ht="15" hidden="false" customHeight="false" outlineLevel="0" collapsed="false">
      <c r="D371" s="48" t="n">
        <v>420136399.62</v>
      </c>
    </row>
    <row r="372" customFormat="false" ht="15" hidden="false" customHeight="false" outlineLevel="0" collapsed="false">
      <c r="D372" s="48" t="n">
        <v>439892040.12</v>
      </c>
    </row>
    <row r="373" customFormat="false" ht="15" hidden="false" customHeight="false" outlineLevel="0" collapsed="false">
      <c r="D373" s="48" t="n">
        <v>4885825</v>
      </c>
    </row>
    <row r="374" customFormat="false" ht="15" hidden="false" customHeight="false" outlineLevel="0" collapsed="false">
      <c r="D374" s="48" t="n">
        <v>400029793.41</v>
      </c>
    </row>
    <row r="375" customFormat="false" ht="15" hidden="false" customHeight="false" outlineLevel="0" collapsed="false">
      <c r="D375" s="48" t="n">
        <v>22275526.68</v>
      </c>
    </row>
    <row r="376" customFormat="false" ht="15" hidden="false" customHeight="false" outlineLevel="0" collapsed="false">
      <c r="D376" s="48" t="n">
        <v>163743544.28</v>
      </c>
    </row>
    <row r="377" customFormat="false" ht="15" hidden="false" customHeight="false" outlineLevel="0" collapsed="false">
      <c r="D377" s="48" t="n">
        <v>3214197269.32</v>
      </c>
    </row>
    <row r="378" customFormat="false" ht="15" hidden="false" customHeight="false" outlineLevel="0" collapsed="false">
      <c r="D378" s="48" t="n">
        <v>0</v>
      </c>
    </row>
    <row r="379" customFormat="false" ht="15" hidden="false" customHeight="false" outlineLevel="0" collapsed="false">
      <c r="D379" s="48" t="n">
        <v>25411516.97</v>
      </c>
    </row>
    <row r="380" customFormat="false" ht="15" hidden="false" customHeight="false" outlineLevel="0" collapsed="false">
      <c r="D380" s="48" t="n">
        <v>83564417.1</v>
      </c>
    </row>
    <row r="381" customFormat="false" ht="15" hidden="false" customHeight="false" outlineLevel="0" collapsed="false">
      <c r="D381" s="48" t="n">
        <v>8053044</v>
      </c>
    </row>
    <row r="382" customFormat="false" ht="15" hidden="false" customHeight="false" outlineLevel="0" collapsed="false">
      <c r="D382" s="48" t="n">
        <v>368156875.9</v>
      </c>
    </row>
    <row r="383" customFormat="false" ht="15" hidden="false" customHeight="false" outlineLevel="0" collapsed="false">
      <c r="D383" s="48" t="n">
        <v>292379355.53</v>
      </c>
    </row>
    <row r="384" customFormat="false" ht="15" hidden="false" customHeight="false" outlineLevel="0" collapsed="false">
      <c r="D384" s="48" t="n">
        <v>108591086.21</v>
      </c>
    </row>
    <row r="385" customFormat="false" ht="15" hidden="false" customHeight="false" outlineLevel="0" collapsed="false">
      <c r="D385" s="48" t="n">
        <v>0</v>
      </c>
    </row>
    <row r="386" customFormat="false" ht="15" hidden="false" customHeight="false" outlineLevel="0" collapsed="false">
      <c r="D386" s="48" t="n">
        <v>0</v>
      </c>
    </row>
    <row r="387" customFormat="false" ht="15" hidden="false" customHeight="false" outlineLevel="0" collapsed="false">
      <c r="D387" s="48" t="n">
        <v>6480969.28</v>
      </c>
    </row>
    <row r="388" customFormat="false" ht="15" hidden="false" customHeight="false" outlineLevel="0" collapsed="false">
      <c r="D388" s="48" t="n">
        <v>58281394.16</v>
      </c>
      <c r="H388" s="48" t="n">
        <v>146535363.38</v>
      </c>
    </row>
    <row r="389" customFormat="false" ht="15" hidden="false" customHeight="false" outlineLevel="0" collapsed="false">
      <c r="D389" s="48" t="n">
        <v>2496751</v>
      </c>
      <c r="H389" s="48" t="n">
        <v>106359402</v>
      </c>
    </row>
    <row r="390" customFormat="false" ht="15" hidden="false" customHeight="false" outlineLevel="0" collapsed="false">
      <c r="D390" s="48" t="n">
        <v>12430756</v>
      </c>
      <c r="H390" s="48" t="n">
        <v>5292000</v>
      </c>
    </row>
    <row r="391" customFormat="false" ht="15" hidden="false" customHeight="false" outlineLevel="0" collapsed="false">
      <c r="D391" s="48" t="n">
        <v>60206606.28</v>
      </c>
      <c r="H391" s="48" t="n">
        <v>0</v>
      </c>
    </row>
    <row r="392" customFormat="false" ht="15" hidden="false" customHeight="false" outlineLevel="0" collapsed="false">
      <c r="D392" s="48" t="n">
        <v>14947046.81</v>
      </c>
      <c r="H392" s="48" t="n">
        <v>21178000</v>
      </c>
    </row>
    <row r="393" customFormat="false" ht="15" hidden="false" customHeight="false" outlineLevel="0" collapsed="false">
      <c r="D393" s="48" t="n">
        <v>510000</v>
      </c>
      <c r="H393" s="48" t="n">
        <v>477280</v>
      </c>
    </row>
    <row r="394" customFormat="false" ht="15" hidden="false" customHeight="false" outlineLevel="0" collapsed="false">
      <c r="D394" s="48" t="n">
        <v>5067983.45</v>
      </c>
      <c r="H394" s="48" t="n">
        <v>999200000</v>
      </c>
    </row>
    <row r="395" customFormat="false" ht="15" hidden="false" customHeight="false" outlineLevel="0" collapsed="false">
      <c r="D395" s="48" t="n">
        <v>135041000</v>
      </c>
      <c r="H395" s="48" t="n">
        <v>94764600</v>
      </c>
    </row>
    <row r="396" customFormat="false" ht="15" hidden="false" customHeight="false" outlineLevel="0" collapsed="false">
      <c r="D396" s="48" t="n">
        <v>5647132.52</v>
      </c>
      <c r="H396" s="48" t="n">
        <v>0</v>
      </c>
    </row>
    <row r="397" customFormat="false" ht="15" hidden="false" customHeight="false" outlineLevel="0" collapsed="false">
      <c r="D397" s="48" t="n">
        <v>3626094.88</v>
      </c>
      <c r="H397" s="48" t="n">
        <v>4505280</v>
      </c>
    </row>
    <row r="398" customFormat="false" ht="15" hidden="false" customHeight="false" outlineLevel="0" collapsed="false">
      <c r="D398" s="48" t="n">
        <v>309000</v>
      </c>
      <c r="H398" s="48" t="n">
        <v>3220000</v>
      </c>
    </row>
    <row r="399" customFormat="false" ht="15" hidden="false" customHeight="false" outlineLevel="0" collapsed="false">
      <c r="D399" s="48" t="n">
        <v>6760628.05</v>
      </c>
      <c r="H399" s="48" t="n">
        <v>3192740</v>
      </c>
    </row>
    <row r="400" customFormat="false" ht="15" hidden="false" customHeight="false" outlineLevel="0" collapsed="false">
      <c r="D400" s="48" t="n">
        <v>8895661.85</v>
      </c>
      <c r="H400" s="48" t="n">
        <v>0</v>
      </c>
    </row>
    <row r="401" customFormat="false" ht="15" hidden="false" customHeight="false" outlineLevel="0" collapsed="false">
      <c r="D401" s="48" t="n">
        <v>4256985</v>
      </c>
      <c r="H401" s="48" t="n">
        <v>0</v>
      </c>
    </row>
    <row r="402" customFormat="false" ht="15" hidden="false" customHeight="false" outlineLevel="0" collapsed="false">
      <c r="D402" s="48" t="n">
        <v>3286022.34</v>
      </c>
      <c r="H402" s="48" t="n">
        <v>0</v>
      </c>
    </row>
    <row r="403" customFormat="false" ht="15" hidden="false" customHeight="false" outlineLevel="0" collapsed="false">
      <c r="D403" s="48" t="n">
        <v>3271478.11</v>
      </c>
      <c r="H403" s="48" t="n">
        <v>0</v>
      </c>
    </row>
    <row r="404" customFormat="false" ht="15" hidden="false" customHeight="false" outlineLevel="0" collapsed="false">
      <c r="D404" s="48" t="n">
        <v>0</v>
      </c>
      <c r="H404" s="48" t="n">
        <v>0</v>
      </c>
    </row>
    <row r="405" customFormat="false" ht="15" hidden="false" customHeight="false" outlineLevel="0" collapsed="false">
      <c r="D405" s="48" t="n">
        <v>12772254.1</v>
      </c>
      <c r="H405" s="48" t="n">
        <v>0</v>
      </c>
    </row>
    <row r="406" customFormat="false" ht="15" hidden="false" customHeight="false" outlineLevel="0" collapsed="false">
      <c r="D406" s="48" t="n">
        <v>0</v>
      </c>
      <c r="H406" s="48" t="n">
        <v>0</v>
      </c>
    </row>
    <row r="407" customFormat="false" ht="15" hidden="false" customHeight="false" outlineLevel="0" collapsed="false">
      <c r="D407" s="48" t="n">
        <v>0</v>
      </c>
      <c r="H407" s="48" t="n">
        <v>0</v>
      </c>
    </row>
    <row r="408" customFormat="false" ht="15" hidden="false" customHeight="false" outlineLevel="0" collapsed="false">
      <c r="D408" s="48" t="n">
        <v>0</v>
      </c>
      <c r="H408" s="48" t="n">
        <v>0</v>
      </c>
    </row>
    <row r="409" customFormat="false" ht="15" hidden="false" customHeight="false" outlineLevel="0" collapsed="false">
      <c r="D409" s="48" t="n">
        <v>6081600</v>
      </c>
      <c r="H409" s="48" t="n">
        <v>0</v>
      </c>
    </row>
    <row r="410" customFormat="false" ht="15" hidden="false" customHeight="false" outlineLevel="0" collapsed="false">
      <c r="D410" s="48" t="n">
        <v>0</v>
      </c>
      <c r="H410" s="48" t="n">
        <v>1890000</v>
      </c>
    </row>
    <row r="411" customFormat="false" ht="15" hidden="false" customHeight="false" outlineLevel="0" collapsed="false">
      <c r="D411" s="48" t="n">
        <v>2926450</v>
      </c>
      <c r="H411" s="48" t="n">
        <v>12814627.38</v>
      </c>
    </row>
    <row r="412" customFormat="false" ht="15" hidden="false" customHeight="false" outlineLevel="0" collapsed="false">
      <c r="D412" s="48" t="n">
        <v>5995695.47</v>
      </c>
      <c r="H412" s="48" t="n">
        <v>0</v>
      </c>
    </row>
    <row r="413" customFormat="false" ht="15" hidden="false" customHeight="false" outlineLevel="0" collapsed="false">
      <c r="D413" s="50" t="n">
        <f aca="false">SUM(D365:D412)</f>
        <v>12320277304.44</v>
      </c>
      <c r="H413" s="48" t="n">
        <v>0</v>
      </c>
    </row>
    <row r="414" customFormat="false" ht="15" hidden="false" customHeight="false" outlineLevel="0" collapsed="false">
      <c r="H414" s="48" t="n">
        <v>0</v>
      </c>
    </row>
    <row r="415" customFormat="false" ht="15" hidden="false" customHeight="false" outlineLevel="0" collapsed="false">
      <c r="D415" s="0" t="n">
        <v>12320277304.44</v>
      </c>
      <c r="H415" s="48" t="n">
        <v>0</v>
      </c>
    </row>
    <row r="416" customFormat="false" ht="15" hidden="false" customHeight="false" outlineLevel="0" collapsed="false">
      <c r="H416" s="48" t="n">
        <v>0</v>
      </c>
    </row>
    <row r="417" customFormat="false" ht="15" hidden="false" customHeight="false" outlineLevel="0" collapsed="false">
      <c r="H417" s="48" t="n">
        <v>0</v>
      </c>
    </row>
    <row r="418" customFormat="false" ht="15" hidden="false" customHeight="false" outlineLevel="0" collapsed="false">
      <c r="H418" s="48" t="n">
        <v>0</v>
      </c>
    </row>
    <row r="419" customFormat="false" ht="15" hidden="false" customHeight="false" outlineLevel="0" collapsed="false">
      <c r="H419" s="48" t="n">
        <v>0</v>
      </c>
    </row>
    <row r="420" customFormat="false" ht="15" hidden="false" customHeight="false" outlineLevel="0" collapsed="false">
      <c r="D420" s="48" t="n">
        <v>228802455</v>
      </c>
      <c r="H420" s="48" t="n">
        <v>0</v>
      </c>
    </row>
    <row r="421" customFormat="false" ht="15" hidden="false" customHeight="false" outlineLevel="0" collapsed="false">
      <c r="D421" s="48" t="n">
        <v>130933440</v>
      </c>
      <c r="H421" s="48" t="n">
        <v>0</v>
      </c>
    </row>
    <row r="422" customFormat="false" ht="15" hidden="false" customHeight="false" outlineLevel="0" collapsed="false">
      <c r="D422" s="48" t="n">
        <v>25937640</v>
      </c>
      <c r="H422" s="48" t="n">
        <v>0</v>
      </c>
    </row>
    <row r="423" customFormat="false" ht="15" hidden="false" customHeight="false" outlineLevel="0" collapsed="false">
      <c r="D423" s="48" t="n">
        <v>26564850</v>
      </c>
      <c r="H423" s="48" t="n">
        <v>490000</v>
      </c>
    </row>
    <row r="424" customFormat="false" ht="15" hidden="false" customHeight="false" outlineLevel="0" collapsed="false">
      <c r="D424" s="48" t="n">
        <v>3637845540</v>
      </c>
      <c r="H424" s="50" t="n">
        <f aca="false">SUM(H388:H423)</f>
        <v>1399919292.76</v>
      </c>
    </row>
    <row r="425" customFormat="false" ht="15" hidden="false" customHeight="false" outlineLevel="0" collapsed="false">
      <c r="D425" s="48" t="n">
        <v>111442905</v>
      </c>
      <c r="H425" s="0" t="n">
        <v>1399919292.76</v>
      </c>
    </row>
    <row r="426" customFormat="false" ht="15" hidden="false" customHeight="false" outlineLevel="0" collapsed="false">
      <c r="D426" s="48" t="n">
        <v>5450760</v>
      </c>
    </row>
    <row r="427" customFormat="false" ht="15" hidden="false" customHeight="false" outlineLevel="0" collapsed="false">
      <c r="D427" s="48" t="n">
        <v>1330226415</v>
      </c>
    </row>
    <row r="428" customFormat="false" ht="15" hidden="false" customHeight="false" outlineLevel="0" collapsed="false">
      <c r="D428" s="48" t="n">
        <v>450000</v>
      </c>
    </row>
    <row r="429" customFormat="false" ht="15" hidden="false" customHeight="false" outlineLevel="0" collapsed="false">
      <c r="D429" s="48" t="n">
        <v>58871565</v>
      </c>
    </row>
    <row r="430" customFormat="false" ht="15" hidden="false" customHeight="false" outlineLevel="0" collapsed="false">
      <c r="D430" s="48" t="n">
        <v>1346220</v>
      </c>
    </row>
    <row r="431" customFormat="false" ht="15" hidden="false" customHeight="false" outlineLevel="0" collapsed="false">
      <c r="D431" s="48" t="n">
        <v>1896615</v>
      </c>
    </row>
    <row r="432" customFormat="false" ht="15" hidden="false" customHeight="false" outlineLevel="0" collapsed="false">
      <c r="D432" s="48" t="n">
        <v>48999825</v>
      </c>
    </row>
    <row r="433" customFormat="false" ht="15" hidden="false" customHeight="false" outlineLevel="0" collapsed="false">
      <c r="D433" s="48" t="n">
        <v>61953030</v>
      </c>
    </row>
    <row r="434" customFormat="false" ht="15" hidden="false" customHeight="false" outlineLevel="0" collapsed="false">
      <c r="D434" s="48" t="n">
        <v>7743465</v>
      </c>
    </row>
    <row r="435" customFormat="false" ht="15" hidden="false" customHeight="false" outlineLevel="0" collapsed="false">
      <c r="D435" s="48" t="n">
        <v>10530</v>
      </c>
    </row>
    <row r="436" customFormat="false" ht="15" hidden="false" customHeight="false" outlineLevel="0" collapsed="false">
      <c r="D436" s="48" t="n">
        <v>2997945</v>
      </c>
    </row>
    <row r="437" customFormat="false" ht="15" hidden="false" customHeight="false" outlineLevel="0" collapsed="false">
      <c r="D437" s="48" t="n">
        <v>135045</v>
      </c>
    </row>
    <row r="438" customFormat="false" ht="15" hidden="false" customHeight="false" outlineLevel="0" collapsed="false">
      <c r="D438" s="48" t="n">
        <v>5055885</v>
      </c>
    </row>
    <row r="439" customFormat="false" ht="15" hidden="false" customHeight="false" outlineLevel="0" collapsed="false">
      <c r="D439" s="48" t="n">
        <v>28515420</v>
      </c>
    </row>
    <row r="440" customFormat="false" ht="15" hidden="false" customHeight="false" outlineLevel="0" collapsed="false">
      <c r="D440" s="48" t="n">
        <v>0</v>
      </c>
    </row>
    <row r="441" customFormat="false" ht="15" hidden="false" customHeight="false" outlineLevel="0" collapsed="false">
      <c r="D441" s="48" t="n">
        <v>0</v>
      </c>
    </row>
    <row r="442" customFormat="false" ht="15" hidden="false" customHeight="false" outlineLevel="0" collapsed="false">
      <c r="D442" s="48" t="n">
        <v>306945</v>
      </c>
    </row>
    <row r="443" customFormat="false" ht="15" hidden="false" customHeight="false" outlineLevel="0" collapsed="false">
      <c r="D443" s="48" t="n">
        <v>13542615</v>
      </c>
    </row>
    <row r="444" customFormat="false" ht="15" hidden="false" customHeight="false" outlineLevel="0" collapsed="false">
      <c r="D444" s="48" t="n">
        <v>0</v>
      </c>
    </row>
    <row r="445" customFormat="false" ht="15" hidden="false" customHeight="false" outlineLevel="0" collapsed="false">
      <c r="D445" s="48" t="n">
        <v>16006635</v>
      </c>
      <c r="F445" s="48" t="n">
        <v>993367359.33</v>
      </c>
    </row>
    <row r="446" customFormat="false" ht="15" hidden="false" customHeight="false" outlineLevel="0" collapsed="false">
      <c r="D446" s="48" t="n">
        <v>0</v>
      </c>
      <c r="F446" s="48" t="n">
        <v>1413179778.84</v>
      </c>
    </row>
    <row r="447" customFormat="false" ht="15" hidden="false" customHeight="false" outlineLevel="0" collapsed="false">
      <c r="D447" s="48" t="n">
        <v>6897825</v>
      </c>
      <c r="F447" s="48" t="n">
        <v>462207949.76</v>
      </c>
    </row>
    <row r="448" customFormat="false" ht="15" hidden="false" customHeight="false" outlineLevel="0" collapsed="false">
      <c r="D448" s="48" t="n">
        <v>2071035</v>
      </c>
      <c r="F448" s="48" t="n">
        <v>578160542.99</v>
      </c>
    </row>
    <row r="449" customFormat="false" ht="15" hidden="false" customHeight="false" outlineLevel="0" collapsed="false">
      <c r="D449" s="48" t="n">
        <v>1781280</v>
      </c>
      <c r="F449" s="48" t="n">
        <v>5180196253.49</v>
      </c>
    </row>
    <row r="450" customFormat="false" ht="15" hidden="false" customHeight="false" outlineLevel="0" collapsed="false">
      <c r="D450" s="48" t="n">
        <v>5279265</v>
      </c>
      <c r="F450" s="48" t="n">
        <v>2223926091.97</v>
      </c>
    </row>
    <row r="451" customFormat="false" ht="15" hidden="false" customHeight="false" outlineLevel="0" collapsed="false">
      <c r="D451" s="48" t="n">
        <v>2012895</v>
      </c>
      <c r="F451" s="48" t="n">
        <v>1424787159.62</v>
      </c>
    </row>
    <row r="452" customFormat="false" ht="15" hidden="false" customHeight="false" outlineLevel="0" collapsed="false">
      <c r="D452" s="48" t="n">
        <v>3928860</v>
      </c>
      <c r="F452" s="48" t="n">
        <v>1864883055.12</v>
      </c>
    </row>
    <row r="453" customFormat="false" ht="15" hidden="false" customHeight="false" outlineLevel="0" collapsed="false">
      <c r="D453" s="48" t="n">
        <v>0</v>
      </c>
      <c r="F453" s="48" t="n">
        <v>5335825</v>
      </c>
    </row>
    <row r="454" customFormat="false" ht="15" hidden="false" customHeight="false" outlineLevel="0" collapsed="false">
      <c r="D454" s="48" t="n">
        <v>1555695</v>
      </c>
      <c r="F454" s="48" t="n">
        <v>463406638.41</v>
      </c>
    </row>
    <row r="455" customFormat="false" ht="15" hidden="false" customHeight="false" outlineLevel="0" collapsed="false">
      <c r="D455" s="48" t="n">
        <v>2235015</v>
      </c>
      <c r="F455" s="48" t="n">
        <v>26841746.68</v>
      </c>
    </row>
    <row r="456" customFormat="false" ht="15" hidden="false" customHeight="false" outlineLevel="0" collapsed="false">
      <c r="D456" s="48" t="n">
        <v>2357280</v>
      </c>
      <c r="F456" s="48" t="n">
        <v>168832899.28</v>
      </c>
    </row>
    <row r="457" customFormat="false" ht="15" hidden="false" customHeight="false" outlineLevel="0" collapsed="false">
      <c r="D457" s="48" t="n">
        <v>1611090</v>
      </c>
      <c r="F457" s="48" t="n">
        <v>3263197094.32</v>
      </c>
    </row>
    <row r="458" customFormat="false" ht="15" hidden="false" customHeight="false" outlineLevel="0" collapsed="false">
      <c r="D458" s="48" t="n">
        <v>3298365</v>
      </c>
      <c r="F458" s="48" t="n">
        <v>61953030</v>
      </c>
    </row>
    <row r="459" customFormat="false" ht="15" hidden="false" customHeight="false" outlineLevel="0" collapsed="false">
      <c r="D459" s="48" t="n">
        <v>0</v>
      </c>
      <c r="F459" s="48" t="n">
        <v>33154981.97</v>
      </c>
    </row>
    <row r="460" customFormat="false" ht="15" hidden="false" customHeight="false" outlineLevel="0" collapsed="false">
      <c r="D460" s="48" t="n">
        <v>1043010</v>
      </c>
      <c r="F460" s="48" t="n">
        <v>83574947.1</v>
      </c>
    </row>
    <row r="461" customFormat="false" ht="15" hidden="false" customHeight="false" outlineLevel="0" collapsed="false">
      <c r="D461" s="48" t="n">
        <v>0</v>
      </c>
      <c r="F461" s="48" t="n">
        <v>11050989</v>
      </c>
    </row>
    <row r="462" customFormat="false" ht="15" hidden="false" customHeight="false" outlineLevel="0" collapsed="false">
      <c r="D462" s="48" t="n">
        <v>0</v>
      </c>
      <c r="F462" s="48" t="n">
        <v>368291920.9</v>
      </c>
    </row>
    <row r="463" customFormat="false" ht="15" hidden="false" customHeight="false" outlineLevel="0" collapsed="false">
      <c r="D463" s="48" t="n">
        <v>0</v>
      </c>
      <c r="F463" s="48" t="n">
        <v>297435240.53</v>
      </c>
    </row>
    <row r="464" customFormat="false" ht="15" hidden="false" customHeight="false" outlineLevel="0" collapsed="false">
      <c r="D464" s="48" t="n">
        <v>900000</v>
      </c>
      <c r="F464" s="48" t="n">
        <v>137106506.21</v>
      </c>
    </row>
    <row r="465" customFormat="false" ht="15" hidden="false" customHeight="false" outlineLevel="0" collapsed="false">
      <c r="D465" s="48" t="n">
        <v>0</v>
      </c>
      <c r="F465" s="48" t="n">
        <v>0</v>
      </c>
    </row>
    <row r="466" customFormat="false" ht="15" hidden="false" customHeight="false" outlineLevel="0" collapsed="false">
      <c r="D466" s="48" t="n">
        <v>0</v>
      </c>
      <c r="F466" s="48" t="n">
        <v>0</v>
      </c>
    </row>
    <row r="467" customFormat="false" ht="15" hidden="false" customHeight="false" outlineLevel="0" collapsed="false">
      <c r="D467" s="48" t="n">
        <v>5705640</v>
      </c>
      <c r="F467" s="48" t="n">
        <v>8677914.28</v>
      </c>
    </row>
    <row r="468" customFormat="false" ht="15" hidden="false" customHeight="false" outlineLevel="0" collapsed="false">
      <c r="D468" s="50" t="n">
        <f aca="false">SUM(D420:D467)</f>
        <v>5785713000</v>
      </c>
      <c r="F468" s="48" t="n">
        <v>84638636.54</v>
      </c>
    </row>
    <row r="469" customFormat="false" ht="15" hidden="false" customHeight="false" outlineLevel="0" collapsed="false">
      <c r="F469" s="48" t="n">
        <v>2496751</v>
      </c>
    </row>
    <row r="470" customFormat="false" ht="15" hidden="false" customHeight="false" outlineLevel="0" collapsed="false">
      <c r="D470" s="0" t="n">
        <v>5785713000</v>
      </c>
      <c r="F470" s="48" t="n">
        <v>28437391</v>
      </c>
    </row>
    <row r="471" customFormat="false" ht="15" hidden="false" customHeight="false" outlineLevel="0" collapsed="false">
      <c r="F471" s="48" t="n">
        <v>60206606.28</v>
      </c>
    </row>
    <row r="472" customFormat="false" ht="15" hidden="false" customHeight="false" outlineLevel="0" collapsed="false">
      <c r="F472" s="48" t="n">
        <v>21844871.81</v>
      </c>
    </row>
    <row r="473" customFormat="false" ht="15" hidden="false" customHeight="false" outlineLevel="0" collapsed="false">
      <c r="F473" s="48" t="n">
        <v>2581035</v>
      </c>
    </row>
    <row r="474" customFormat="false" ht="15" hidden="false" customHeight="false" outlineLevel="0" collapsed="false">
      <c r="F474" s="48" t="n">
        <v>6849263.45</v>
      </c>
    </row>
    <row r="475" customFormat="false" ht="15" hidden="false" customHeight="false" outlineLevel="0" collapsed="false">
      <c r="F475" s="48" t="n">
        <v>140320265</v>
      </c>
    </row>
    <row r="476" customFormat="false" ht="15" hidden="false" customHeight="false" outlineLevel="0" collapsed="false">
      <c r="F476" s="48" t="n">
        <v>7660027.52</v>
      </c>
    </row>
    <row r="477" customFormat="false" ht="15" hidden="false" customHeight="false" outlineLevel="0" collapsed="false">
      <c r="F477" s="48" t="n">
        <v>7554954.88</v>
      </c>
    </row>
    <row r="478" customFormat="false" ht="15" hidden="false" customHeight="false" outlineLevel="0" collapsed="false">
      <c r="F478" s="48" t="n">
        <v>309000</v>
      </c>
    </row>
    <row r="479" customFormat="false" ht="15" hidden="false" customHeight="false" outlineLevel="0" collapsed="false">
      <c r="F479" s="48" t="n">
        <v>8316323.05</v>
      </c>
    </row>
    <row r="480" customFormat="false" ht="15" hidden="false" customHeight="false" outlineLevel="0" collapsed="false">
      <c r="F480" s="48" t="n">
        <v>11620676.85</v>
      </c>
    </row>
    <row r="481" customFormat="false" ht="15" hidden="false" customHeight="false" outlineLevel="0" collapsed="false">
      <c r="F481" s="48" t="n">
        <v>6614265</v>
      </c>
    </row>
    <row r="482" customFormat="false" ht="15" hidden="false" customHeight="false" outlineLevel="0" collapsed="false">
      <c r="F482" s="48" t="n">
        <v>4897112.34</v>
      </c>
    </row>
    <row r="483" customFormat="false" ht="15" hidden="false" customHeight="false" outlineLevel="0" collapsed="false">
      <c r="F483" s="48" t="n">
        <v>6569843.11</v>
      </c>
    </row>
    <row r="484" customFormat="false" ht="15" hidden="false" customHeight="false" outlineLevel="0" collapsed="false">
      <c r="F484" s="48" t="n">
        <v>0</v>
      </c>
    </row>
    <row r="485" customFormat="false" ht="15" hidden="false" customHeight="false" outlineLevel="0" collapsed="false">
      <c r="F485" s="48" t="n">
        <v>13815264.1</v>
      </c>
    </row>
    <row r="486" customFormat="false" ht="15" hidden="false" customHeight="false" outlineLevel="0" collapsed="false">
      <c r="F486" s="48" t="n">
        <v>0</v>
      </c>
    </row>
    <row r="487" customFormat="false" ht="15" hidden="false" customHeight="false" outlineLevel="0" collapsed="false">
      <c r="F487" s="48" t="n">
        <v>0</v>
      </c>
    </row>
    <row r="488" customFormat="false" ht="15" hidden="false" customHeight="false" outlineLevel="0" collapsed="false">
      <c r="F488" s="48" t="n">
        <v>0</v>
      </c>
    </row>
    <row r="489" customFormat="false" ht="15" hidden="false" customHeight="false" outlineLevel="0" collapsed="false">
      <c r="F489" s="48" t="n">
        <v>6981600</v>
      </c>
    </row>
    <row r="490" customFormat="false" ht="15" hidden="false" customHeight="false" outlineLevel="0" collapsed="false">
      <c r="F490" s="48" t="n">
        <v>0</v>
      </c>
    </row>
    <row r="491" customFormat="false" ht="15" hidden="false" customHeight="false" outlineLevel="0" collapsed="false">
      <c r="F491" s="48" t="n">
        <v>2926450</v>
      </c>
    </row>
    <row r="492" customFormat="false" ht="15" hidden="false" customHeight="false" outlineLevel="0" collapsed="false">
      <c r="F492" s="48" t="n">
        <v>11701335.47</v>
      </c>
    </row>
    <row r="493" customFormat="false" ht="15" hidden="false" customHeight="false" outlineLevel="0" collapsed="false">
      <c r="F493" s="50" t="n">
        <f aca="false">SUM(F445:F492)</f>
        <v>19505909597.2</v>
      </c>
    </row>
    <row r="494" customFormat="false" ht="15" hidden="false" customHeight="false" outlineLevel="0" collapsed="false">
      <c r="F494" s="0" t="n">
        <v>19505909597.2</v>
      </c>
    </row>
    <row r="496" customFormat="false" ht="15" hidden="false" customHeight="false" outlineLevel="0" collapsed="false">
      <c r="F496" s="48" t="n">
        <v>993367359.33</v>
      </c>
      <c r="H496" s="48" t="n">
        <v>177628032916.33</v>
      </c>
      <c r="J496" s="50" t="n">
        <f aca="false">F496+H496</f>
        <v>178621400275.66</v>
      </c>
    </row>
    <row r="497" customFormat="false" ht="15" hidden="false" customHeight="false" outlineLevel="0" collapsed="false">
      <c r="F497" s="48" t="n">
        <v>1413179778.84</v>
      </c>
      <c r="H497" s="48" t="n">
        <v>118143762544.59</v>
      </c>
      <c r="J497" s="50" t="n">
        <f aca="false">F497+H497</f>
        <v>119556942323.43</v>
      </c>
    </row>
    <row r="498" customFormat="false" ht="15" hidden="false" customHeight="false" outlineLevel="0" collapsed="false">
      <c r="F498" s="48" t="n">
        <v>462207949.76</v>
      </c>
      <c r="H498" s="48" t="n">
        <v>91976079525.84</v>
      </c>
      <c r="J498" s="50" t="n">
        <f aca="false">F498+H498</f>
        <v>92438287475.6</v>
      </c>
    </row>
    <row r="499" customFormat="false" ht="15" hidden="false" customHeight="false" outlineLevel="0" collapsed="false">
      <c r="F499" s="48" t="n">
        <v>578160542.99</v>
      </c>
      <c r="H499" s="48" t="n">
        <v>56409799444.16</v>
      </c>
      <c r="J499" s="50" t="n">
        <f aca="false">F499+H499</f>
        <v>56987959987.15</v>
      </c>
    </row>
    <row r="500" customFormat="false" ht="15" hidden="false" customHeight="false" outlineLevel="0" collapsed="false">
      <c r="F500" s="48" t="n">
        <v>5180196253.49</v>
      </c>
      <c r="H500" s="48" t="n">
        <v>51694401296.42</v>
      </c>
      <c r="J500" s="50" t="n">
        <f aca="false">F500+H500</f>
        <v>56874597549.91</v>
      </c>
    </row>
    <row r="501" customFormat="false" ht="15" hidden="false" customHeight="false" outlineLevel="0" collapsed="false">
      <c r="F501" s="48" t="n">
        <v>2223926091.97</v>
      </c>
      <c r="H501" s="48" t="n">
        <v>43674917479.17</v>
      </c>
      <c r="J501" s="50" t="n">
        <f aca="false">F501+H501</f>
        <v>45898843571.14</v>
      </c>
    </row>
    <row r="502" customFormat="false" ht="15" hidden="false" customHeight="false" outlineLevel="0" collapsed="false">
      <c r="F502" s="48" t="n">
        <v>1424787159.62</v>
      </c>
      <c r="H502" s="48" t="n">
        <v>19713261308.59</v>
      </c>
      <c r="J502" s="50" t="n">
        <f aca="false">F502+H502</f>
        <v>21138048468.21</v>
      </c>
    </row>
    <row r="503" customFormat="false" ht="15" hidden="false" customHeight="false" outlineLevel="0" collapsed="false">
      <c r="F503" s="48" t="n">
        <v>1864883055.12</v>
      </c>
      <c r="H503" s="48" t="n">
        <v>9120012985.38</v>
      </c>
      <c r="J503" s="50" t="n">
        <f aca="false">F503+H503</f>
        <v>10984896040.5</v>
      </c>
    </row>
    <row r="504" customFormat="false" ht="15" hidden="false" customHeight="false" outlineLevel="0" collapsed="false">
      <c r="F504" s="48" t="n">
        <v>5335825</v>
      </c>
      <c r="H504" s="48" t="n">
        <v>5585857177.88</v>
      </c>
      <c r="J504" s="50" t="n">
        <f aca="false">F504+H504</f>
        <v>5591193002.88</v>
      </c>
    </row>
    <row r="505" customFormat="false" ht="15" hidden="false" customHeight="false" outlineLevel="0" collapsed="false">
      <c r="F505" s="48" t="n">
        <v>463406638.41</v>
      </c>
      <c r="H505" s="48" t="n">
        <v>4468267413.62</v>
      </c>
      <c r="J505" s="50" t="n">
        <f aca="false">F505+H505</f>
        <v>4931674052.03</v>
      </c>
    </row>
    <row r="506" customFormat="false" ht="15" hidden="false" customHeight="false" outlineLevel="0" collapsed="false">
      <c r="F506" s="48" t="n">
        <v>26841746.68</v>
      </c>
      <c r="H506" s="48" t="n">
        <v>3021298315.89</v>
      </c>
      <c r="J506" s="50" t="n">
        <f aca="false">F506+H506</f>
        <v>3048140062.57</v>
      </c>
    </row>
    <row r="507" customFormat="false" ht="15" hidden="false" customHeight="false" outlineLevel="0" collapsed="false">
      <c r="F507" s="48" t="n">
        <v>168832899.28</v>
      </c>
      <c r="H507" s="48" t="n">
        <v>2937604205.86</v>
      </c>
      <c r="J507" s="50" t="n">
        <f aca="false">F507+H507</f>
        <v>3106437105.14</v>
      </c>
    </row>
    <row r="508" customFormat="false" ht="15" hidden="false" customHeight="false" outlineLevel="0" collapsed="false">
      <c r="F508" s="48" t="n">
        <v>3263197094.32</v>
      </c>
      <c r="H508" s="48" t="n">
        <v>2901297294.4</v>
      </c>
      <c r="J508" s="50" t="n">
        <f aca="false">F508+H508</f>
        <v>6164494388.72</v>
      </c>
    </row>
    <row r="509" customFormat="false" ht="15" hidden="false" customHeight="false" outlineLevel="0" collapsed="false">
      <c r="F509" s="48" t="n">
        <v>61953030</v>
      </c>
      <c r="H509" s="48" t="n">
        <v>2559969449.29</v>
      </c>
      <c r="J509" s="50" t="n">
        <f aca="false">F509+H509</f>
        <v>2621922479.29</v>
      </c>
    </row>
    <row r="510" customFormat="false" ht="15" hidden="false" customHeight="false" outlineLevel="0" collapsed="false">
      <c r="F510" s="48" t="n">
        <v>33154981.97</v>
      </c>
      <c r="H510" s="48" t="n">
        <v>1561093614.98</v>
      </c>
      <c r="J510" s="50" t="n">
        <f aca="false">F510+H510</f>
        <v>1594248596.95</v>
      </c>
    </row>
    <row r="511" customFormat="false" ht="15" hidden="false" customHeight="false" outlineLevel="0" collapsed="false">
      <c r="F511" s="48" t="n">
        <v>83574947.1</v>
      </c>
      <c r="H511" s="48" t="n">
        <v>1298115403.44</v>
      </c>
      <c r="J511" s="50" t="n">
        <f aca="false">F511+H511</f>
        <v>1381690350.54</v>
      </c>
    </row>
    <row r="512" customFormat="false" ht="15" hidden="false" customHeight="false" outlineLevel="0" collapsed="false">
      <c r="F512" s="48" t="n">
        <v>11050989</v>
      </c>
      <c r="H512" s="48" t="n">
        <v>1037402524.11</v>
      </c>
      <c r="J512" s="50" t="n">
        <f aca="false">F512+H512</f>
        <v>1048453513.11</v>
      </c>
    </row>
    <row r="513" customFormat="false" ht="15" hidden="false" customHeight="false" outlineLevel="0" collapsed="false">
      <c r="F513" s="48" t="n">
        <v>368291920.9</v>
      </c>
      <c r="H513" s="48" t="n">
        <v>1013487703.44</v>
      </c>
      <c r="J513" s="50" t="n">
        <f aca="false">F513+H513</f>
        <v>1381779624.34</v>
      </c>
    </row>
    <row r="514" customFormat="false" ht="15" hidden="false" customHeight="false" outlineLevel="0" collapsed="false">
      <c r="F514" s="48" t="n">
        <v>297435240.53</v>
      </c>
      <c r="H514" s="48" t="n">
        <v>941680540.05</v>
      </c>
      <c r="J514" s="50" t="n">
        <f aca="false">F514+H514</f>
        <v>1239115780.58</v>
      </c>
    </row>
    <row r="515" customFormat="false" ht="15" hidden="false" customHeight="false" outlineLevel="0" collapsed="false">
      <c r="F515" s="48" t="n">
        <v>137106506.21</v>
      </c>
      <c r="H515" s="48" t="n">
        <v>744571853.32</v>
      </c>
      <c r="J515" s="50" t="n">
        <f aca="false">F515+H515</f>
        <v>881678359.53</v>
      </c>
    </row>
    <row r="516" customFormat="false" ht="15" hidden="false" customHeight="false" outlineLevel="0" collapsed="false">
      <c r="F516" s="48" t="n">
        <v>0</v>
      </c>
      <c r="H516" s="48" t="n">
        <v>691129434</v>
      </c>
      <c r="J516" s="50" t="n">
        <f aca="false">F516+H516</f>
        <v>691129434</v>
      </c>
    </row>
    <row r="517" customFormat="false" ht="15" hidden="false" customHeight="false" outlineLevel="0" collapsed="false">
      <c r="F517" s="48" t="n">
        <v>0</v>
      </c>
      <c r="H517" s="48" t="n">
        <v>636605249.48</v>
      </c>
      <c r="J517" s="50" t="n">
        <f aca="false">F517+H517</f>
        <v>636605249.48</v>
      </c>
    </row>
    <row r="518" customFormat="false" ht="15" hidden="false" customHeight="false" outlineLevel="0" collapsed="false">
      <c r="F518" s="48" t="n">
        <v>8677914.28</v>
      </c>
      <c r="H518" s="48" t="n">
        <v>550294908.28</v>
      </c>
      <c r="J518" s="50" t="n">
        <f aca="false">F518+H518</f>
        <v>558972822.56</v>
      </c>
    </row>
    <row r="519" customFormat="false" ht="15" hidden="false" customHeight="false" outlineLevel="0" collapsed="false">
      <c r="F519" s="48" t="n">
        <v>84638636.54</v>
      </c>
      <c r="H519" s="48" t="n">
        <v>500285812.97</v>
      </c>
      <c r="J519" s="50" t="n">
        <f aca="false">F519+H519</f>
        <v>584924449.51</v>
      </c>
    </row>
    <row r="520" customFormat="false" ht="15" hidden="false" customHeight="false" outlineLevel="0" collapsed="false">
      <c r="F520" s="48" t="n">
        <v>2496751</v>
      </c>
      <c r="H520" s="48" t="n">
        <v>349152766.07</v>
      </c>
      <c r="J520" s="50" t="n">
        <f aca="false">F520+H520</f>
        <v>351649517.07</v>
      </c>
    </row>
    <row r="521" customFormat="false" ht="15" hidden="false" customHeight="false" outlineLevel="0" collapsed="false">
      <c r="F521" s="48" t="n">
        <v>28437391</v>
      </c>
      <c r="H521" s="48" t="n">
        <v>250144005.58</v>
      </c>
      <c r="J521" s="50" t="n">
        <f aca="false">F521+H521</f>
        <v>278581396.58</v>
      </c>
    </row>
    <row r="522" customFormat="false" ht="15" hidden="false" customHeight="false" outlineLevel="0" collapsed="false">
      <c r="F522" s="48" t="n">
        <v>60206606.28</v>
      </c>
      <c r="H522" s="48" t="n">
        <v>247354810.71</v>
      </c>
      <c r="J522" s="50" t="n">
        <f aca="false">F522+H522</f>
        <v>307561416.99</v>
      </c>
    </row>
    <row r="523" customFormat="false" ht="15" hidden="false" customHeight="false" outlineLevel="0" collapsed="false">
      <c r="F523" s="48" t="n">
        <v>21844871.81</v>
      </c>
      <c r="H523" s="48" t="n">
        <v>243158211.2</v>
      </c>
      <c r="J523" s="50" t="n">
        <f aca="false">F523+H523</f>
        <v>265003083.01</v>
      </c>
    </row>
    <row r="524" customFormat="false" ht="15" hidden="false" customHeight="false" outlineLevel="0" collapsed="false">
      <c r="F524" s="48" t="n">
        <v>2581035</v>
      </c>
      <c r="H524" s="48" t="n">
        <v>198793194.6</v>
      </c>
      <c r="J524" s="50" t="n">
        <f aca="false">F524+H524</f>
        <v>201374229.6</v>
      </c>
    </row>
    <row r="525" customFormat="false" ht="15" hidden="false" customHeight="false" outlineLevel="0" collapsed="false">
      <c r="F525" s="48" t="n">
        <v>6849263.45</v>
      </c>
      <c r="H525" s="48" t="n">
        <v>185331982.7</v>
      </c>
      <c r="J525" s="50" t="n">
        <f aca="false">F525+H525</f>
        <v>192181246.15</v>
      </c>
    </row>
    <row r="526" customFormat="false" ht="15" hidden="false" customHeight="false" outlineLevel="0" collapsed="false">
      <c r="F526" s="48" t="n">
        <v>140320265</v>
      </c>
      <c r="H526" s="48" t="n">
        <v>131772009.92</v>
      </c>
      <c r="J526" s="50" t="n">
        <f aca="false">F526+H526</f>
        <v>272092274.92</v>
      </c>
    </row>
    <row r="527" customFormat="false" ht="15" hidden="false" customHeight="false" outlineLevel="0" collapsed="false">
      <c r="F527" s="48" t="n">
        <v>7660027.52</v>
      </c>
      <c r="H527" s="48" t="n">
        <v>128456730.28</v>
      </c>
      <c r="J527" s="50" t="n">
        <f aca="false">F527+H527</f>
        <v>136116757.8</v>
      </c>
    </row>
    <row r="528" customFormat="false" ht="15" hidden="false" customHeight="false" outlineLevel="0" collapsed="false">
      <c r="F528" s="48" t="n">
        <v>7554954.88</v>
      </c>
      <c r="H528" s="48" t="n">
        <v>126625907.98</v>
      </c>
      <c r="J528" s="50" t="n">
        <f aca="false">F528+H528</f>
        <v>134180862.86</v>
      </c>
    </row>
    <row r="529" customFormat="false" ht="15" hidden="false" customHeight="false" outlineLevel="0" collapsed="false">
      <c r="F529" s="48" t="n">
        <v>309000</v>
      </c>
      <c r="H529" s="48" t="n">
        <v>121514369.18</v>
      </c>
      <c r="J529" s="50" t="n">
        <f aca="false">F529+H529</f>
        <v>121823369.18</v>
      </c>
    </row>
    <row r="530" customFormat="false" ht="15" hidden="false" customHeight="false" outlineLevel="0" collapsed="false">
      <c r="F530" s="48" t="n">
        <v>8316323.05</v>
      </c>
      <c r="H530" s="48" t="n">
        <v>113704971.98</v>
      </c>
      <c r="J530" s="50" t="n">
        <f aca="false">F530+H530</f>
        <v>122021295.03</v>
      </c>
    </row>
    <row r="531" customFormat="false" ht="15" hidden="false" customHeight="false" outlineLevel="0" collapsed="false">
      <c r="F531" s="48" t="n">
        <v>11620676.85</v>
      </c>
      <c r="H531" s="48" t="n">
        <v>76156237.49</v>
      </c>
      <c r="J531" s="50" t="n">
        <f aca="false">F531+H531</f>
        <v>87776914.34</v>
      </c>
    </row>
    <row r="532" customFormat="false" ht="15" hidden="false" customHeight="false" outlineLevel="0" collapsed="false">
      <c r="F532" s="48" t="n">
        <v>6614265</v>
      </c>
      <c r="H532" s="48" t="n">
        <v>70571422.76</v>
      </c>
      <c r="J532" s="50" t="n">
        <f aca="false">F532+H532</f>
        <v>77185687.76</v>
      </c>
    </row>
    <row r="533" customFormat="false" ht="15" hidden="false" customHeight="false" outlineLevel="0" collapsed="false">
      <c r="F533" s="48" t="n">
        <v>4897112.34</v>
      </c>
      <c r="H533" s="48" t="n">
        <v>54134824.13</v>
      </c>
      <c r="J533" s="50" t="n">
        <f aca="false">F533+H533</f>
        <v>59031936.47</v>
      </c>
    </row>
    <row r="534" customFormat="false" ht="15" hidden="false" customHeight="false" outlineLevel="0" collapsed="false">
      <c r="F534" s="48" t="n">
        <v>6569843.11</v>
      </c>
      <c r="H534" s="48" t="n">
        <v>47457483.59</v>
      </c>
      <c r="J534" s="50" t="n">
        <f aca="false">F534+H534</f>
        <v>54027326.7</v>
      </c>
    </row>
    <row r="535" customFormat="false" ht="15" hidden="false" customHeight="false" outlineLevel="0" collapsed="false">
      <c r="F535" s="48" t="n">
        <v>0</v>
      </c>
      <c r="H535" s="48" t="n">
        <v>42485653.46</v>
      </c>
      <c r="J535" s="50" t="n">
        <f aca="false">F535+H535</f>
        <v>42485653.46</v>
      </c>
    </row>
    <row r="536" customFormat="false" ht="15" hidden="false" customHeight="false" outlineLevel="0" collapsed="false">
      <c r="F536" s="48" t="n">
        <v>13815264.1</v>
      </c>
      <c r="H536" s="48" t="n">
        <v>42453970.4</v>
      </c>
      <c r="J536" s="50" t="n">
        <f aca="false">F536+H536</f>
        <v>56269234.5</v>
      </c>
    </row>
    <row r="537" customFormat="false" ht="15" hidden="false" customHeight="false" outlineLevel="0" collapsed="false">
      <c r="F537" s="48" t="n">
        <v>0</v>
      </c>
      <c r="H537" s="48" t="n">
        <v>34934938.2</v>
      </c>
      <c r="J537" s="50" t="n">
        <f aca="false">F537+H537</f>
        <v>34934938.2</v>
      </c>
    </row>
    <row r="538" customFormat="false" ht="15" hidden="false" customHeight="false" outlineLevel="0" collapsed="false">
      <c r="F538" s="48" t="n">
        <v>0</v>
      </c>
      <c r="H538" s="48" t="n">
        <v>28247990.79</v>
      </c>
      <c r="J538" s="50" t="n">
        <f aca="false">F538+H538</f>
        <v>28247990.79</v>
      </c>
    </row>
    <row r="539" customFormat="false" ht="15" hidden="false" customHeight="false" outlineLevel="0" collapsed="false">
      <c r="F539" s="48" t="n">
        <v>0</v>
      </c>
      <c r="H539" s="48" t="n">
        <v>18727201.04</v>
      </c>
      <c r="J539" s="50" t="n">
        <f aca="false">F539+H539</f>
        <v>18727201.04</v>
      </c>
    </row>
    <row r="540" customFormat="false" ht="15" hidden="false" customHeight="false" outlineLevel="0" collapsed="false">
      <c r="F540" s="48" t="n">
        <v>6981600</v>
      </c>
      <c r="H540" s="48" t="n">
        <v>18585825.27</v>
      </c>
      <c r="J540" s="50" t="n">
        <f aca="false">F540+H540</f>
        <v>25567425.27</v>
      </c>
    </row>
    <row r="541" customFormat="false" ht="15" hidden="false" customHeight="false" outlineLevel="0" collapsed="false">
      <c r="F541" s="48" t="n">
        <v>0</v>
      </c>
      <c r="H541" s="48" t="n">
        <v>14321420.2</v>
      </c>
      <c r="J541" s="50" t="n">
        <f aca="false">F541+H541</f>
        <v>14321420.2</v>
      </c>
    </row>
    <row r="542" customFormat="false" ht="15" hidden="false" customHeight="false" outlineLevel="0" collapsed="false">
      <c r="F542" s="48" t="n">
        <v>2926450</v>
      </c>
      <c r="H542" s="48" t="n">
        <v>9203245</v>
      </c>
      <c r="J542" s="50" t="n">
        <f aca="false">F542+H542</f>
        <v>12129695</v>
      </c>
    </row>
    <row r="543" customFormat="false" ht="15" hidden="false" customHeight="false" outlineLevel="0" collapsed="false">
      <c r="F543" s="48" t="n">
        <v>11701335.47</v>
      </c>
      <c r="H543" s="48" t="n">
        <v>581.5</v>
      </c>
      <c r="J543" s="50" t="n">
        <f aca="false">F543+H543</f>
        <v>11701916.97</v>
      </c>
    </row>
    <row r="544" customFormat="false" ht="15" hidden="false" customHeight="false" outlineLevel="0" collapsed="false">
      <c r="J544" s="50" t="n">
        <f aca="false">SUM(J496:J543)</f>
        <v>620868427752.72</v>
      </c>
    </row>
    <row r="547" customFormat="false" ht="15" hidden="false" customHeight="false" outlineLevel="0" collapsed="false">
      <c r="D547" s="48" t="n">
        <v>682009599.94</v>
      </c>
    </row>
    <row r="548" customFormat="false" ht="15" hidden="false" customHeight="false" outlineLevel="0" collapsed="false">
      <c r="D548" s="48" t="n">
        <v>1175238831.16</v>
      </c>
    </row>
    <row r="549" customFormat="false" ht="15" hidden="false" customHeight="false" outlineLevel="0" collapsed="false">
      <c r="D549" s="48" t="n">
        <v>652005591.25</v>
      </c>
    </row>
    <row r="550" customFormat="false" ht="15" hidden="false" customHeight="false" outlineLevel="0" collapsed="false">
      <c r="D550" s="48" t="n">
        <v>11067076560.24</v>
      </c>
    </row>
    <row r="551" customFormat="false" ht="15" hidden="false" customHeight="false" outlineLevel="0" collapsed="false">
      <c r="D551" s="48" t="n">
        <v>948400686.77</v>
      </c>
    </row>
    <row r="552" customFormat="false" ht="15" hidden="false" customHeight="false" outlineLevel="0" collapsed="false">
      <c r="D552" s="48" t="n">
        <v>3540488513.51</v>
      </c>
    </row>
    <row r="553" customFormat="false" ht="15" hidden="false" customHeight="false" outlineLevel="0" collapsed="false">
      <c r="D553" s="48" t="n">
        <v>350226090.88</v>
      </c>
    </row>
    <row r="554" customFormat="false" ht="15" hidden="false" customHeight="false" outlineLevel="0" collapsed="false">
      <c r="D554" s="48" t="n">
        <v>355293814.43</v>
      </c>
    </row>
    <row r="555" customFormat="false" ht="15" hidden="false" customHeight="false" outlineLevel="0" collapsed="false">
      <c r="D555" s="48" t="n">
        <v>304104693.98</v>
      </c>
    </row>
    <row r="556" customFormat="false" ht="15" hidden="false" customHeight="false" outlineLevel="0" collapsed="false">
      <c r="D556" s="48" t="n">
        <v>0</v>
      </c>
    </row>
    <row r="557" customFormat="false" ht="15" hidden="false" customHeight="false" outlineLevel="0" collapsed="false">
      <c r="D557" s="48" t="n">
        <v>416035806.22</v>
      </c>
    </row>
    <row r="558" customFormat="false" ht="15" hidden="false" customHeight="false" outlineLevel="0" collapsed="false">
      <c r="D558" s="48" t="n">
        <v>77192394.9</v>
      </c>
    </row>
    <row r="559" customFormat="false" ht="15" hidden="false" customHeight="false" outlineLevel="0" collapsed="false">
      <c r="D559" s="48" t="n">
        <v>558212069.96</v>
      </c>
    </row>
    <row r="560" customFormat="false" ht="15" hidden="false" customHeight="false" outlineLevel="0" collapsed="false">
      <c r="D560" s="48" t="n">
        <v>91205440.86</v>
      </c>
    </row>
    <row r="561" customFormat="false" ht="15" hidden="false" customHeight="false" outlineLevel="0" collapsed="false">
      <c r="D561" s="48" t="n">
        <v>97345463.74</v>
      </c>
    </row>
    <row r="562" customFormat="false" ht="15" hidden="false" customHeight="false" outlineLevel="0" collapsed="false">
      <c r="D562" s="48" t="n">
        <v>8159383.41</v>
      </c>
    </row>
    <row r="563" customFormat="false" ht="15" hidden="false" customHeight="false" outlineLevel="0" collapsed="false">
      <c r="D563" s="48" t="n">
        <v>129682134.14</v>
      </c>
    </row>
    <row r="564" customFormat="false" ht="15" hidden="false" customHeight="false" outlineLevel="0" collapsed="false">
      <c r="D564" s="48" t="n">
        <v>17001619.9</v>
      </c>
    </row>
    <row r="565" customFormat="false" ht="15" hidden="false" customHeight="false" outlineLevel="0" collapsed="false">
      <c r="D565" s="48" t="n">
        <v>15158449.21</v>
      </c>
    </row>
    <row r="566" customFormat="false" ht="15" hidden="false" customHeight="false" outlineLevel="0" collapsed="false">
      <c r="D566" s="48" t="n">
        <v>136304172.76</v>
      </c>
    </row>
    <row r="567" customFormat="false" ht="15" hidden="false" customHeight="false" outlineLevel="0" collapsed="false">
      <c r="D567" s="48" t="n">
        <v>42707380.56</v>
      </c>
    </row>
    <row r="568" customFormat="false" ht="15" hidden="false" customHeight="false" outlineLevel="0" collapsed="false">
      <c r="D568" s="48" t="n">
        <v>1670720</v>
      </c>
    </row>
    <row r="569" customFormat="false" ht="15" hidden="false" customHeight="false" outlineLevel="0" collapsed="false">
      <c r="D569" s="48" t="n">
        <v>0</v>
      </c>
    </row>
    <row r="570" customFormat="false" ht="15" hidden="false" customHeight="false" outlineLevel="0" collapsed="false">
      <c r="D570" s="48" t="n">
        <v>0</v>
      </c>
    </row>
    <row r="571" customFormat="false" ht="15" hidden="false" customHeight="false" outlineLevel="0" collapsed="false">
      <c r="D571" s="48" t="n">
        <v>14819939</v>
      </c>
    </row>
    <row r="572" customFormat="false" ht="15" hidden="false" customHeight="false" outlineLevel="0" collapsed="false">
      <c r="D572" s="48" t="n">
        <v>27982360</v>
      </c>
      <c r="F572" s="48" t="n">
        <v>13648282548</v>
      </c>
    </row>
    <row r="573" customFormat="false" ht="15" hidden="false" customHeight="false" outlineLevel="0" collapsed="false">
      <c r="D573" s="48" t="n">
        <v>0</v>
      </c>
      <c r="F573" s="48" t="n">
        <v>4424139390</v>
      </c>
    </row>
    <row r="574" customFormat="false" ht="15" hidden="false" customHeight="false" outlineLevel="0" collapsed="false">
      <c r="D574" s="48" t="n">
        <v>40910535.42</v>
      </c>
      <c r="F574" s="48" t="n">
        <v>41255550</v>
      </c>
    </row>
    <row r="575" customFormat="false" ht="15" hidden="false" customHeight="false" outlineLevel="0" collapsed="false">
      <c r="D575" s="48" t="n">
        <v>33684528.98</v>
      </c>
      <c r="F575" s="48" t="n">
        <v>5981852200</v>
      </c>
    </row>
    <row r="576" customFormat="false" ht="15" hidden="false" customHeight="false" outlineLevel="0" collapsed="false">
      <c r="D576" s="48" t="n">
        <v>0</v>
      </c>
      <c r="F576" s="48" t="n">
        <v>0</v>
      </c>
    </row>
    <row r="577" customFormat="false" ht="15" hidden="false" customHeight="false" outlineLevel="0" collapsed="false">
      <c r="D577" s="48" t="n">
        <v>3605514</v>
      </c>
      <c r="F577" s="48" t="n">
        <v>254725490</v>
      </c>
    </row>
    <row r="578" customFormat="false" ht="15" hidden="false" customHeight="false" outlineLevel="0" collapsed="false">
      <c r="D578" s="48" t="n">
        <v>5518267.3</v>
      </c>
      <c r="F578" s="48" t="n">
        <v>0</v>
      </c>
    </row>
    <row r="579" customFormat="false" ht="15" hidden="false" customHeight="false" outlineLevel="0" collapsed="false">
      <c r="D579" s="48" t="n">
        <v>1349450</v>
      </c>
      <c r="F579" s="48" t="n">
        <v>0</v>
      </c>
    </row>
    <row r="580" customFormat="false" ht="15" hidden="false" customHeight="false" outlineLevel="0" collapsed="false">
      <c r="D580" s="48" t="n">
        <v>1626519</v>
      </c>
      <c r="F580" s="48" t="n">
        <v>184000</v>
      </c>
    </row>
    <row r="581" customFormat="false" ht="15" hidden="false" customHeight="false" outlineLevel="0" collapsed="false">
      <c r="D581" s="48" t="n">
        <v>4185068.91</v>
      </c>
      <c r="F581" s="48" t="n">
        <v>0</v>
      </c>
    </row>
    <row r="582" customFormat="false" ht="15" hidden="false" customHeight="false" outlineLevel="0" collapsed="false">
      <c r="D582" s="48" t="n">
        <v>7360432</v>
      </c>
      <c r="F582" s="48" t="n">
        <v>22578000</v>
      </c>
      <c r="H582" s="48" t="n">
        <v>99545850</v>
      </c>
    </row>
    <row r="583" customFormat="false" ht="15" hidden="false" customHeight="false" outlineLevel="0" collapsed="false">
      <c r="D583" s="48" t="n">
        <v>388437960.66</v>
      </c>
      <c r="F583" s="48" t="n">
        <v>200864500</v>
      </c>
      <c r="H583" s="48" t="n">
        <v>153551100</v>
      </c>
    </row>
    <row r="584" customFormat="false" ht="15" hidden="false" customHeight="false" outlineLevel="0" collapsed="false">
      <c r="D584" s="48" t="n">
        <v>4365623.6</v>
      </c>
      <c r="F584" s="48" t="n">
        <v>3366970</v>
      </c>
      <c r="H584" s="48" t="n">
        <v>13067714550</v>
      </c>
    </row>
    <row r="585" customFormat="false" ht="15" hidden="false" customHeight="false" outlineLevel="0" collapsed="false">
      <c r="D585" s="48" t="n">
        <v>6411456.5</v>
      </c>
      <c r="F585" s="48" t="n">
        <v>0</v>
      </c>
      <c r="H585" s="48" t="n">
        <v>1043525700</v>
      </c>
    </row>
    <row r="586" customFormat="false" ht="15" hidden="false" customHeight="false" outlineLevel="0" collapsed="false">
      <c r="D586" s="48" t="n">
        <v>0</v>
      </c>
      <c r="F586" s="48" t="n">
        <v>72750000</v>
      </c>
      <c r="H586" s="48" t="n">
        <v>139001250</v>
      </c>
    </row>
    <row r="587" customFormat="false" ht="15" hidden="false" customHeight="false" outlineLevel="0" collapsed="false">
      <c r="D587" s="48" t="n">
        <v>0</v>
      </c>
      <c r="F587" s="48" t="n">
        <v>0</v>
      </c>
      <c r="H587" s="48" t="n">
        <v>50665350</v>
      </c>
    </row>
    <row r="588" customFormat="false" ht="15" hidden="false" customHeight="false" outlineLevel="0" collapsed="false">
      <c r="D588" s="48" t="n">
        <v>0</v>
      </c>
      <c r="F588" s="48" t="n">
        <v>0</v>
      </c>
      <c r="H588" s="48" t="n">
        <v>4628550</v>
      </c>
    </row>
    <row r="589" customFormat="false" ht="15" hidden="false" customHeight="false" outlineLevel="0" collapsed="false">
      <c r="D589" s="48" t="n">
        <v>1455139.59</v>
      </c>
      <c r="F589" s="48" t="n">
        <v>0</v>
      </c>
      <c r="H589" s="48" t="n">
        <v>83220450</v>
      </c>
    </row>
    <row r="590" customFormat="false" ht="15" hidden="false" customHeight="false" outlineLevel="0" collapsed="false">
      <c r="D590" s="48" t="n">
        <v>8891253.5</v>
      </c>
      <c r="F590" s="48" t="n">
        <v>0</v>
      </c>
      <c r="H590" s="48" t="n">
        <v>16960650</v>
      </c>
    </row>
    <row r="591" customFormat="false" ht="15" hidden="false" customHeight="false" outlineLevel="0" collapsed="false">
      <c r="D591" s="48" t="n">
        <v>1980743.6</v>
      </c>
      <c r="F591" s="48" t="n">
        <v>0</v>
      </c>
      <c r="H591" s="48" t="n">
        <v>90000</v>
      </c>
    </row>
    <row r="592" customFormat="false" ht="15" hidden="false" customHeight="false" outlineLevel="0" collapsed="false">
      <c r="D592" s="48" t="n">
        <v>0</v>
      </c>
      <c r="F592" s="48" t="n">
        <v>127942950</v>
      </c>
      <c r="H592" s="48" t="n">
        <v>50076600</v>
      </c>
    </row>
    <row r="593" customFormat="false" ht="15" hidden="false" customHeight="false" outlineLevel="0" collapsed="false">
      <c r="D593" s="48" t="n">
        <v>0</v>
      </c>
      <c r="F593" s="48" t="n">
        <v>0</v>
      </c>
      <c r="H593" s="48" t="n">
        <v>3918900150</v>
      </c>
    </row>
    <row r="594" customFormat="false" ht="15" hidden="false" customHeight="false" outlineLevel="0" collapsed="false">
      <c r="D594" s="48" t="n">
        <v>0</v>
      </c>
      <c r="F594" s="48" t="n">
        <v>0</v>
      </c>
      <c r="H594" s="48" t="n">
        <v>36710550</v>
      </c>
    </row>
    <row r="595" customFormat="false" ht="15" hidden="false" customHeight="false" outlineLevel="0" collapsed="false">
      <c r="D595" s="48" t="n">
        <v>0</v>
      </c>
      <c r="F595" s="48" t="n">
        <v>0</v>
      </c>
      <c r="H595" s="48" t="n">
        <v>173276100</v>
      </c>
    </row>
    <row r="596" customFormat="false" ht="15" hidden="false" customHeight="false" outlineLevel="0" collapsed="false">
      <c r="D596" s="48" t="n">
        <v>0</v>
      </c>
      <c r="F596" s="48" t="n">
        <v>4000000</v>
      </c>
      <c r="H596" s="48" t="n">
        <v>5536500</v>
      </c>
    </row>
    <row r="597" customFormat="false" ht="15" hidden="false" customHeight="false" outlineLevel="0" collapsed="false">
      <c r="D597" s="48" t="n">
        <v>4663837.8</v>
      </c>
      <c r="F597" s="48" t="n">
        <v>0</v>
      </c>
      <c r="H597" s="48" t="n">
        <v>976800</v>
      </c>
    </row>
    <row r="598" customFormat="false" ht="15" hidden="false" customHeight="false" outlineLevel="0" collapsed="false">
      <c r="D598" s="50" t="n">
        <f aca="false">SUM(D547:D597)</f>
        <v>21222768047.68</v>
      </c>
      <c r="F598" s="48" t="n">
        <v>0</v>
      </c>
      <c r="H598" s="48" t="n">
        <v>19768500</v>
      </c>
    </row>
    <row r="599" customFormat="false" ht="15" hidden="false" customHeight="false" outlineLevel="0" collapsed="false">
      <c r="D599" s="48" t="n">
        <v>21222768047.68</v>
      </c>
      <c r="F599" s="48" t="n">
        <v>0</v>
      </c>
      <c r="H599" s="48" t="n">
        <v>168000</v>
      </c>
    </row>
    <row r="600" customFormat="false" ht="15" hidden="false" customHeight="false" outlineLevel="0" collapsed="false">
      <c r="F600" s="48" t="n">
        <v>0</v>
      </c>
      <c r="H600" s="48" t="n">
        <v>546150</v>
      </c>
    </row>
    <row r="601" customFormat="false" ht="15" hidden="false" customHeight="false" outlineLevel="0" collapsed="false">
      <c r="F601" s="48" t="n">
        <v>0</v>
      </c>
      <c r="H601" s="48" t="n">
        <v>6031500</v>
      </c>
    </row>
    <row r="602" customFormat="false" ht="15" hidden="false" customHeight="false" outlineLevel="0" collapsed="false">
      <c r="F602" s="48" t="n">
        <v>0</v>
      </c>
      <c r="H602" s="48" t="n">
        <v>3018600</v>
      </c>
    </row>
    <row r="603" customFormat="false" ht="15" hidden="false" customHeight="false" outlineLevel="0" collapsed="false">
      <c r="F603" s="48" t="n">
        <v>0</v>
      </c>
      <c r="H603" s="48" t="n">
        <v>39750</v>
      </c>
    </row>
    <row r="604" customFormat="false" ht="15" hidden="false" customHeight="false" outlineLevel="0" collapsed="false">
      <c r="F604" s="48" t="n">
        <v>0</v>
      </c>
      <c r="H604" s="48" t="n">
        <v>0</v>
      </c>
    </row>
    <row r="605" customFormat="false" ht="15" hidden="false" customHeight="false" outlineLevel="0" collapsed="false">
      <c r="F605" s="48" t="n">
        <v>0</v>
      </c>
      <c r="H605" s="48" t="n">
        <v>0</v>
      </c>
    </row>
    <row r="606" customFormat="false" ht="15" hidden="false" customHeight="false" outlineLevel="0" collapsed="false">
      <c r="F606" s="48" t="n">
        <v>0</v>
      </c>
      <c r="H606" s="48" t="n">
        <v>976800</v>
      </c>
    </row>
    <row r="607" customFormat="false" ht="15" hidden="false" customHeight="false" outlineLevel="0" collapsed="false">
      <c r="F607" s="48" t="n">
        <v>0</v>
      </c>
      <c r="H607" s="48" t="n">
        <v>9080250</v>
      </c>
    </row>
    <row r="608" customFormat="false" ht="15" hidden="false" customHeight="false" outlineLevel="0" collapsed="false">
      <c r="F608" s="48" t="n">
        <v>3792400</v>
      </c>
      <c r="H608" s="48" t="n">
        <v>0</v>
      </c>
    </row>
    <row r="609" customFormat="false" ht="15" hidden="false" customHeight="false" outlineLevel="0" collapsed="false">
      <c r="F609" s="50" t="n">
        <f aca="false">SUM(F572:F608)</f>
        <v>24785733998</v>
      </c>
      <c r="H609" s="48" t="n">
        <v>9954450</v>
      </c>
    </row>
    <row r="610" customFormat="false" ht="15" hidden="false" customHeight="false" outlineLevel="0" collapsed="false">
      <c r="F610" s="48" t="n">
        <v>24785733998</v>
      </c>
      <c r="H610" s="48" t="n">
        <v>8581350</v>
      </c>
    </row>
    <row r="611" customFormat="false" ht="15" hidden="false" customHeight="false" outlineLevel="0" collapsed="false">
      <c r="H611" s="48" t="n">
        <v>150000</v>
      </c>
    </row>
    <row r="612" customFormat="false" ht="15" hidden="false" customHeight="false" outlineLevel="0" collapsed="false">
      <c r="H612" s="48" t="n">
        <v>1430100</v>
      </c>
    </row>
    <row r="613" customFormat="false" ht="15" hidden="false" customHeight="false" outlineLevel="0" collapsed="false">
      <c r="H613" s="48" t="n">
        <v>8140200</v>
      </c>
    </row>
    <row r="614" customFormat="false" ht="15" hidden="false" customHeight="false" outlineLevel="0" collapsed="false">
      <c r="H614" s="48" t="n">
        <v>2393250</v>
      </c>
    </row>
    <row r="615" customFormat="false" ht="15" hidden="false" customHeight="false" outlineLevel="0" collapsed="false">
      <c r="H615" s="48" t="n">
        <v>0</v>
      </c>
    </row>
    <row r="616" customFormat="false" ht="15" hidden="false" customHeight="false" outlineLevel="0" collapsed="false">
      <c r="H616" s="48" t="n">
        <v>0</v>
      </c>
    </row>
    <row r="617" customFormat="false" ht="15" hidden="false" customHeight="false" outlineLevel="0" collapsed="false">
      <c r="D617" s="48" t="n">
        <v>184480610</v>
      </c>
      <c r="H617" s="48" t="n">
        <v>7880100</v>
      </c>
    </row>
    <row r="618" customFormat="false" ht="15" hidden="false" customHeight="false" outlineLevel="0" collapsed="false">
      <c r="D618" s="48" t="n">
        <v>275636790</v>
      </c>
      <c r="H618" s="48" t="n">
        <v>1175345100</v>
      </c>
    </row>
    <row r="619" customFormat="false" ht="15" hidden="false" customHeight="false" outlineLevel="0" collapsed="false">
      <c r="D619" s="48" t="n">
        <v>43519841370</v>
      </c>
      <c r="H619" s="48" t="n">
        <v>750000</v>
      </c>
    </row>
    <row r="620" customFormat="false" ht="15" hidden="false" customHeight="false" outlineLevel="0" collapsed="false">
      <c r="D620" s="48" t="n">
        <v>2605517880</v>
      </c>
      <c r="H620" s="48" t="n">
        <v>300000</v>
      </c>
    </row>
    <row r="621" customFormat="false" ht="15" hidden="false" customHeight="false" outlineLevel="0" collapsed="false">
      <c r="D621" s="48" t="n">
        <v>99963700</v>
      </c>
      <c r="H621" s="48" t="n">
        <v>71250</v>
      </c>
    </row>
    <row r="622" customFormat="false" ht="15" hidden="false" customHeight="false" outlineLevel="0" collapsed="false">
      <c r="D622" s="48" t="n">
        <v>85971850</v>
      </c>
      <c r="H622" s="48" t="n">
        <v>0</v>
      </c>
    </row>
    <row r="623" customFormat="false" ht="15" hidden="false" customHeight="false" outlineLevel="0" collapsed="false">
      <c r="D623" s="48" t="n">
        <v>2860910</v>
      </c>
      <c r="H623" s="48" t="n">
        <v>0</v>
      </c>
    </row>
    <row r="624" customFormat="false" ht="15" hidden="false" customHeight="false" outlineLevel="0" collapsed="false">
      <c r="D624" s="48" t="n">
        <v>155721060</v>
      </c>
      <c r="H624" s="48" t="n">
        <v>0</v>
      </c>
    </row>
    <row r="625" customFormat="false" ht="15" hidden="false" customHeight="false" outlineLevel="0" collapsed="false">
      <c r="D625" s="48" t="n">
        <v>48219520</v>
      </c>
      <c r="H625" s="48" t="n">
        <v>0</v>
      </c>
    </row>
    <row r="626" customFormat="false" ht="15" hidden="false" customHeight="false" outlineLevel="0" collapsed="false">
      <c r="D626" s="48" t="n">
        <v>1358644920</v>
      </c>
      <c r="H626" s="48" t="n">
        <v>0</v>
      </c>
    </row>
    <row r="627" customFormat="false" ht="15" hidden="false" customHeight="false" outlineLevel="0" collapsed="false">
      <c r="D627" s="48" t="n">
        <v>70213540</v>
      </c>
      <c r="H627" s="48" t="n">
        <v>0</v>
      </c>
    </row>
    <row r="628" customFormat="false" ht="15" hidden="false" customHeight="false" outlineLevel="0" collapsed="false">
      <c r="D628" s="48" t="n">
        <v>13835500</v>
      </c>
      <c r="H628" s="48" t="n">
        <v>0</v>
      </c>
    </row>
    <row r="629" customFormat="false" ht="15" hidden="false" customHeight="false" outlineLevel="0" collapsed="false">
      <c r="D629" s="48" t="n">
        <v>2075428250</v>
      </c>
      <c r="H629" s="48" t="n">
        <v>994500</v>
      </c>
    </row>
    <row r="630" customFormat="false" ht="15" hidden="false" customHeight="false" outlineLevel="0" collapsed="false">
      <c r="D630" s="48" t="n">
        <v>22907340</v>
      </c>
      <c r="H630" s="50" t="n">
        <f aca="false">SUM(H582:H629)</f>
        <v>20100000000</v>
      </c>
    </row>
    <row r="631" customFormat="false" ht="15" hidden="false" customHeight="false" outlineLevel="0" collapsed="false">
      <c r="D631" s="48" t="n">
        <v>46112630</v>
      </c>
      <c r="H631" s="48" t="n">
        <v>20100000000</v>
      </c>
    </row>
    <row r="632" customFormat="false" ht="15" hidden="false" customHeight="false" outlineLevel="0" collapsed="false">
      <c r="D632" s="48" t="n">
        <v>590000</v>
      </c>
    </row>
    <row r="633" customFormat="false" ht="15" hidden="false" customHeight="false" outlineLevel="0" collapsed="false">
      <c r="D633" s="48" t="n">
        <v>12597090</v>
      </c>
    </row>
    <row r="634" customFormat="false" ht="15" hidden="false" customHeight="false" outlineLevel="0" collapsed="false">
      <c r="D634" s="48" t="n">
        <v>4449780</v>
      </c>
    </row>
    <row r="635" customFormat="false" ht="15" hidden="false" customHeight="false" outlineLevel="0" collapsed="false">
      <c r="D635" s="48" t="n">
        <v>14056160</v>
      </c>
    </row>
    <row r="636" customFormat="false" ht="15" hidden="false" customHeight="false" outlineLevel="0" collapsed="false">
      <c r="D636" s="48" t="n">
        <v>23558700</v>
      </c>
    </row>
    <row r="637" customFormat="false" ht="15" hidden="false" customHeight="false" outlineLevel="0" collapsed="false">
      <c r="D637" s="48" t="n">
        <v>25590070</v>
      </c>
    </row>
    <row r="638" customFormat="false" ht="15" hidden="false" customHeight="false" outlineLevel="0" collapsed="false">
      <c r="D638" s="48" t="n">
        <v>1354640</v>
      </c>
    </row>
    <row r="639" customFormat="false" ht="15" hidden="false" customHeight="false" outlineLevel="0" collapsed="false">
      <c r="D639" s="48" t="n">
        <v>0</v>
      </c>
    </row>
    <row r="640" customFormat="false" ht="15" hidden="false" customHeight="false" outlineLevel="0" collapsed="false">
      <c r="D640" s="48" t="n">
        <v>0</v>
      </c>
    </row>
    <row r="641" customFormat="false" ht="15" hidden="false" customHeight="false" outlineLevel="0" collapsed="false">
      <c r="D641" s="48" t="n">
        <v>850780</v>
      </c>
    </row>
    <row r="642" customFormat="false" ht="15" hidden="false" customHeight="false" outlineLevel="0" collapsed="false">
      <c r="D642" s="48" t="n">
        <v>27781330</v>
      </c>
    </row>
    <row r="643" customFormat="false" ht="15" hidden="false" customHeight="false" outlineLevel="0" collapsed="false">
      <c r="D643" s="48" t="n">
        <v>0</v>
      </c>
    </row>
    <row r="644" customFormat="false" ht="15" hidden="false" customHeight="false" outlineLevel="0" collapsed="false">
      <c r="D644" s="48" t="n">
        <v>22255980</v>
      </c>
    </row>
    <row r="645" customFormat="false" ht="15" hidden="false" customHeight="false" outlineLevel="0" collapsed="false">
      <c r="D645" s="48" t="n">
        <v>4947150</v>
      </c>
    </row>
    <row r="646" customFormat="false" ht="15" hidden="false" customHeight="false" outlineLevel="0" collapsed="false">
      <c r="D646" s="48" t="n">
        <v>0</v>
      </c>
    </row>
    <row r="647" customFormat="false" ht="15" hidden="false" customHeight="false" outlineLevel="0" collapsed="false">
      <c r="D647" s="48" t="n">
        <v>10431790</v>
      </c>
    </row>
    <row r="648" customFormat="false" ht="15" hidden="false" customHeight="false" outlineLevel="0" collapsed="false">
      <c r="D648" s="48" t="n">
        <v>15842680</v>
      </c>
    </row>
    <row r="649" customFormat="false" ht="15" hidden="false" customHeight="false" outlineLevel="0" collapsed="false">
      <c r="D649" s="48" t="n">
        <v>5910620</v>
      </c>
    </row>
    <row r="650" customFormat="false" ht="15" hidden="false" customHeight="false" outlineLevel="0" collapsed="false">
      <c r="D650" s="48" t="n">
        <v>0</v>
      </c>
    </row>
    <row r="651" customFormat="false" ht="15" hidden="false" customHeight="false" outlineLevel="0" collapsed="false">
      <c r="D651" s="48" t="n">
        <v>1653770</v>
      </c>
    </row>
    <row r="652" customFormat="false" ht="15" hidden="false" customHeight="false" outlineLevel="0" collapsed="false">
      <c r="D652" s="48" t="n">
        <v>12038950</v>
      </c>
    </row>
    <row r="653" customFormat="false" ht="15" hidden="false" customHeight="false" outlineLevel="0" collapsed="false">
      <c r="D653" s="48" t="n">
        <v>74255040</v>
      </c>
    </row>
    <row r="654" customFormat="false" ht="15" hidden="false" customHeight="false" outlineLevel="0" collapsed="false">
      <c r="D654" s="48" t="n">
        <v>14489220</v>
      </c>
      <c r="F654" s="48" t="n">
        <v>2900000</v>
      </c>
    </row>
    <row r="655" customFormat="false" ht="15" hidden="false" customHeight="false" outlineLevel="0" collapsed="false">
      <c r="D655" s="48" t="n">
        <v>1787110</v>
      </c>
      <c r="F655" s="48" t="n">
        <v>19804200000</v>
      </c>
    </row>
    <row r="656" customFormat="false" ht="15" hidden="false" customHeight="false" outlineLevel="0" collapsed="false">
      <c r="D656" s="48" t="n">
        <v>3405480</v>
      </c>
      <c r="F656" s="48" t="n">
        <v>500000</v>
      </c>
    </row>
    <row r="657" customFormat="false" ht="15" hidden="false" customHeight="false" outlineLevel="0" collapsed="false">
      <c r="D657" s="48" t="n">
        <v>0</v>
      </c>
      <c r="F657" s="48" t="n">
        <v>32900000</v>
      </c>
    </row>
    <row r="658" customFormat="false" ht="15" hidden="false" customHeight="false" outlineLevel="0" collapsed="false">
      <c r="D658" s="48" t="n">
        <v>0</v>
      </c>
      <c r="F658" s="48" t="n">
        <v>4700000</v>
      </c>
    </row>
    <row r="659" customFormat="false" ht="15" hidden="false" customHeight="false" outlineLevel="0" collapsed="false">
      <c r="D659" s="48" t="n">
        <v>956390</v>
      </c>
      <c r="F659" s="48" t="n">
        <v>600000</v>
      </c>
    </row>
    <row r="660" customFormat="false" ht="15" hidden="false" customHeight="false" outlineLevel="0" collapsed="false">
      <c r="D660" s="48" t="n">
        <v>5320030</v>
      </c>
      <c r="F660" s="48" t="n">
        <v>0</v>
      </c>
    </row>
    <row r="661" customFormat="false" ht="15" hidden="false" customHeight="false" outlineLevel="0" collapsed="false">
      <c r="D661" s="48" t="n">
        <v>0</v>
      </c>
      <c r="F661" s="48" t="n">
        <v>18800000</v>
      </c>
    </row>
    <row r="662" customFormat="false" ht="15" hidden="false" customHeight="false" outlineLevel="0" collapsed="false">
      <c r="D662" s="48" t="n">
        <v>0</v>
      </c>
      <c r="F662" s="48" t="n">
        <v>0</v>
      </c>
    </row>
    <row r="663" customFormat="false" ht="15" hidden="false" customHeight="false" outlineLevel="0" collapsed="false">
      <c r="D663" s="48" t="n">
        <v>0</v>
      </c>
      <c r="F663" s="48" t="n">
        <v>0</v>
      </c>
    </row>
    <row r="664" customFormat="false" ht="15" hidden="false" customHeight="false" outlineLevel="0" collapsed="false">
      <c r="D664" s="48" t="n">
        <v>1593590</v>
      </c>
      <c r="F664" s="48" t="n">
        <v>50200000</v>
      </c>
    </row>
    <row r="665" customFormat="false" ht="15" hidden="false" customHeight="false" outlineLevel="0" collapsed="false">
      <c r="D665" s="48" t="n">
        <v>0</v>
      </c>
      <c r="F665" s="48" t="n">
        <v>0</v>
      </c>
    </row>
    <row r="666" customFormat="false" ht="15" hidden="false" customHeight="false" outlineLevel="0" collapsed="false">
      <c r="D666" s="48" t="n">
        <v>0</v>
      </c>
      <c r="F666" s="48" t="n">
        <v>700000</v>
      </c>
    </row>
    <row r="667" customFormat="false" ht="15" hidden="false" customHeight="false" outlineLevel="0" collapsed="false">
      <c r="D667" s="48" t="n">
        <v>2502780</v>
      </c>
      <c r="F667" s="48" t="n">
        <v>5100000</v>
      </c>
    </row>
    <row r="668" customFormat="false" ht="15" hidden="false" customHeight="false" outlineLevel="0" collapsed="false">
      <c r="D668" s="50" t="n">
        <f aca="false">SUM(D617:D667)</f>
        <v>50853575000</v>
      </c>
      <c r="F668" s="48" t="n">
        <v>10000000</v>
      </c>
    </row>
    <row r="669" customFormat="false" ht="15" hidden="false" customHeight="false" outlineLevel="0" collapsed="false">
      <c r="D669" s="48" t="n">
        <v>50853575000</v>
      </c>
      <c r="F669" s="48" t="n">
        <v>0</v>
      </c>
    </row>
    <row r="670" customFormat="false" ht="15" hidden="false" customHeight="false" outlineLevel="0" collapsed="false">
      <c r="F670" s="48" t="n">
        <v>0</v>
      </c>
    </row>
    <row r="671" customFormat="false" ht="15" hidden="false" customHeight="false" outlineLevel="0" collapsed="false">
      <c r="F671" s="48" t="n">
        <v>0</v>
      </c>
    </row>
    <row r="672" customFormat="false" ht="15" hidden="false" customHeight="false" outlineLevel="0" collapsed="false">
      <c r="F672" s="48" t="n">
        <v>0</v>
      </c>
    </row>
    <row r="673" customFormat="false" ht="15" hidden="false" customHeight="false" outlineLevel="0" collapsed="false">
      <c r="F673" s="48" t="n">
        <v>0</v>
      </c>
    </row>
    <row r="674" customFormat="false" ht="15" hidden="false" customHeight="false" outlineLevel="0" collapsed="false">
      <c r="F674" s="48" t="n">
        <v>0</v>
      </c>
    </row>
    <row r="675" customFormat="false" ht="15" hidden="false" customHeight="false" outlineLevel="0" collapsed="false">
      <c r="F675" s="48" t="n">
        <v>0</v>
      </c>
    </row>
    <row r="676" customFormat="false" ht="15" hidden="false" customHeight="false" outlineLevel="0" collapsed="false">
      <c r="F676" s="48" t="n">
        <v>0</v>
      </c>
    </row>
    <row r="677" customFormat="false" ht="15" hidden="false" customHeight="false" outlineLevel="0" collapsed="false">
      <c r="F677" s="48" t="n">
        <v>0</v>
      </c>
    </row>
    <row r="678" customFormat="false" ht="15" hidden="false" customHeight="false" outlineLevel="0" collapsed="false">
      <c r="F678" s="48" t="n">
        <v>0</v>
      </c>
    </row>
    <row r="679" customFormat="false" ht="15" hidden="false" customHeight="false" outlineLevel="0" collapsed="false">
      <c r="F679" s="48" t="n">
        <v>300000</v>
      </c>
    </row>
    <row r="680" customFormat="false" ht="15" hidden="false" customHeight="false" outlineLevel="0" collapsed="false">
      <c r="F680" s="48" t="n">
        <v>0</v>
      </c>
    </row>
    <row r="681" customFormat="false" ht="15" hidden="false" customHeight="false" outlineLevel="0" collapsed="false">
      <c r="F681" s="48" t="n">
        <v>0</v>
      </c>
    </row>
    <row r="682" customFormat="false" ht="15" hidden="false" customHeight="false" outlineLevel="0" collapsed="false">
      <c r="F682" s="48" t="n">
        <v>0</v>
      </c>
      <c r="H682" s="48" t="n">
        <v>14617218607.94</v>
      </c>
    </row>
    <row r="683" customFormat="false" ht="15" hidden="false" customHeight="false" outlineLevel="0" collapsed="false">
      <c r="F683" s="48" t="n">
        <v>0</v>
      </c>
      <c r="H683" s="48" t="n">
        <v>25832766111.16</v>
      </c>
    </row>
    <row r="684" customFormat="false" ht="15" hidden="false" customHeight="false" outlineLevel="0" collapsed="false">
      <c r="F684" s="48" t="n">
        <v>1500000</v>
      </c>
      <c r="H684" s="48" t="n">
        <v>57281317061.25</v>
      </c>
    </row>
    <row r="685" customFormat="false" ht="15" hidden="false" customHeight="false" outlineLevel="0" collapsed="false">
      <c r="F685" s="48" t="n">
        <v>0</v>
      </c>
      <c r="H685" s="48" t="n">
        <v>20730872340.24</v>
      </c>
    </row>
    <row r="686" customFormat="false" ht="15" hidden="false" customHeight="false" outlineLevel="0" collapsed="false">
      <c r="F686" s="48" t="n">
        <v>0</v>
      </c>
      <c r="H686" s="48" t="n">
        <v>1192065636.77</v>
      </c>
    </row>
    <row r="687" customFormat="false" ht="15" hidden="false" customHeight="false" outlineLevel="0" collapsed="false">
      <c r="F687" s="48" t="n">
        <v>0</v>
      </c>
      <c r="H687" s="48" t="n">
        <v>3932451203.51</v>
      </c>
    </row>
    <row r="688" customFormat="false" ht="15" hidden="false" customHeight="false" outlineLevel="0" collapsed="false">
      <c r="F688" s="48" t="n">
        <v>0</v>
      </c>
      <c r="H688" s="48" t="n">
        <v>357715550.88</v>
      </c>
    </row>
    <row r="689" customFormat="false" ht="15" hidden="false" customHeight="false" outlineLevel="0" collapsed="false">
      <c r="F689" s="48" t="n">
        <v>0</v>
      </c>
      <c r="H689" s="48" t="n">
        <v>613035324.43</v>
      </c>
    </row>
    <row r="690" customFormat="false" ht="15" hidden="false" customHeight="false" outlineLevel="0" collapsed="false">
      <c r="F690" s="48" t="n">
        <v>67600000</v>
      </c>
      <c r="H690" s="48" t="n">
        <v>369468863.98</v>
      </c>
    </row>
    <row r="691" customFormat="false" ht="15" hidden="false" customHeight="false" outlineLevel="0" collapsed="false">
      <c r="F691" s="50" t="n">
        <f aca="false">SUM(F654:F690)</f>
        <v>20000000000</v>
      </c>
      <c r="H691" s="48" t="n">
        <v>1358734920</v>
      </c>
    </row>
    <row r="692" customFormat="false" ht="15" hidden="false" customHeight="false" outlineLevel="0" collapsed="false">
      <c r="F692" s="48" t="n">
        <v>20000000000</v>
      </c>
      <c r="H692" s="48" t="n">
        <v>609103946.22</v>
      </c>
    </row>
    <row r="693" customFormat="false" ht="15" hidden="false" customHeight="false" outlineLevel="0" collapsed="false">
      <c r="H693" s="48" t="n">
        <v>4210792544.9</v>
      </c>
    </row>
    <row r="694" customFormat="false" ht="15" hidden="false" customHeight="false" outlineLevel="0" collapsed="false">
      <c r="H694" s="48" t="n">
        <v>2674417839.96</v>
      </c>
    </row>
    <row r="695" customFormat="false" ht="15" hidden="false" customHeight="false" outlineLevel="0" collapsed="false">
      <c r="H695" s="48" t="n">
        <v>292488880.86</v>
      </c>
    </row>
    <row r="696" customFormat="false" ht="15" hidden="false" customHeight="false" outlineLevel="0" collapsed="false">
      <c r="H696" s="48" t="n">
        <v>231744593.74</v>
      </c>
    </row>
    <row r="697" customFormat="false" ht="15" hidden="false" customHeight="false" outlineLevel="0" collapsed="false">
      <c r="H697" s="48" t="n">
        <v>9726183.41</v>
      </c>
    </row>
    <row r="698" customFormat="false" ht="15" hidden="false" customHeight="false" outlineLevel="0" collapsed="false">
      <c r="H698" s="48" t="n">
        <v>162047724.14</v>
      </c>
    </row>
    <row r="699" customFormat="false" ht="15" hidden="false" customHeight="false" outlineLevel="0" collapsed="false">
      <c r="H699" s="48" t="n">
        <v>21619399.9</v>
      </c>
    </row>
    <row r="700" customFormat="false" ht="15" hidden="false" customHeight="false" outlineLevel="0" collapsed="false">
      <c r="H700" s="48" t="n">
        <v>29760759.21</v>
      </c>
    </row>
    <row r="701" customFormat="false" ht="15" hidden="false" customHeight="false" outlineLevel="0" collapsed="false">
      <c r="H701" s="48" t="n">
        <v>165894372.76</v>
      </c>
    </row>
    <row r="702" customFormat="false" ht="15" hidden="false" customHeight="false" outlineLevel="0" collapsed="false">
      <c r="H702" s="48" t="n">
        <v>199259000.56</v>
      </c>
    </row>
    <row r="703" customFormat="false" ht="15" hidden="false" customHeight="false" outlineLevel="0" collapsed="false">
      <c r="H703" s="48" t="n">
        <v>3065110</v>
      </c>
    </row>
    <row r="704" customFormat="false" ht="15" hidden="false" customHeight="false" outlineLevel="0" collapsed="false">
      <c r="H704" s="48" t="n">
        <v>0</v>
      </c>
    </row>
    <row r="705" customFormat="false" ht="15" hidden="false" customHeight="false" outlineLevel="0" collapsed="false">
      <c r="H705" s="48" t="n">
        <v>0</v>
      </c>
    </row>
    <row r="706" customFormat="false" ht="15" hidden="false" customHeight="false" outlineLevel="0" collapsed="false">
      <c r="H706" s="48" t="n">
        <v>20647519</v>
      </c>
    </row>
    <row r="707" customFormat="false" ht="15" hidden="false" customHeight="false" outlineLevel="0" collapsed="false">
      <c r="H707" s="48" t="n">
        <v>65143940</v>
      </c>
    </row>
    <row r="708" customFormat="false" ht="15" hidden="false" customHeight="false" outlineLevel="0" collapsed="false">
      <c r="H708" s="48" t="n">
        <v>0</v>
      </c>
    </row>
    <row r="709" customFormat="false" ht="15" hidden="false" customHeight="false" outlineLevel="0" collapsed="false">
      <c r="H709" s="48" t="n">
        <v>73120965.42</v>
      </c>
    </row>
    <row r="710" customFormat="false" ht="15" hidden="false" customHeight="false" outlineLevel="0" collapsed="false">
      <c r="H710" s="48" t="n">
        <v>47213028.98</v>
      </c>
    </row>
    <row r="711" customFormat="false" ht="15" hidden="false" customHeight="false" outlineLevel="0" collapsed="false">
      <c r="H711" s="48" t="n">
        <v>150000</v>
      </c>
    </row>
    <row r="712" customFormat="false" ht="15" hidden="false" customHeight="false" outlineLevel="0" collapsed="false">
      <c r="H712" s="48" t="n">
        <v>16967404</v>
      </c>
    </row>
    <row r="713" customFormat="false" ht="15" hidden="false" customHeight="false" outlineLevel="0" collapsed="false">
      <c r="H713" s="48" t="n">
        <v>29501147.3</v>
      </c>
    </row>
    <row r="714" customFormat="false" ht="15" hidden="false" customHeight="false" outlineLevel="0" collapsed="false">
      <c r="H714" s="48" t="n">
        <v>9653320</v>
      </c>
    </row>
    <row r="715" customFormat="false" ht="15" hidden="false" customHeight="false" outlineLevel="0" collapsed="false">
      <c r="H715" s="48" t="n">
        <v>1626519</v>
      </c>
    </row>
    <row r="716" customFormat="false" ht="15" hidden="false" customHeight="false" outlineLevel="0" collapsed="false">
      <c r="H716" s="48" t="n">
        <v>5838838.91</v>
      </c>
    </row>
    <row r="717" customFormat="false" ht="15" hidden="false" customHeight="false" outlineLevel="0" collapsed="false">
      <c r="H717" s="48" t="n">
        <v>27279482</v>
      </c>
    </row>
    <row r="718" customFormat="false" ht="15" hidden="false" customHeight="false" outlineLevel="0" collapsed="false">
      <c r="H718" s="48" t="n">
        <v>1709430500.66</v>
      </c>
    </row>
    <row r="719" customFormat="false" ht="15" hidden="false" customHeight="false" outlineLevel="0" collapsed="false">
      <c r="H719" s="48" t="n">
        <v>19604843.6</v>
      </c>
    </row>
    <row r="720" customFormat="false" ht="15" hidden="false" customHeight="false" outlineLevel="0" collapsed="false">
      <c r="H720" s="48" t="n">
        <v>8498566.5</v>
      </c>
    </row>
    <row r="721" customFormat="false" ht="15" hidden="false" customHeight="false" outlineLevel="0" collapsed="false">
      <c r="H721" s="48" t="n">
        <v>3476730</v>
      </c>
    </row>
    <row r="722" customFormat="false" ht="15" hidden="false" customHeight="false" outlineLevel="0" collapsed="false">
      <c r="H722" s="48" t="n">
        <v>0</v>
      </c>
    </row>
    <row r="723" customFormat="false" ht="15" hidden="false" customHeight="false" outlineLevel="0" collapsed="false">
      <c r="H723" s="48" t="n">
        <v>0</v>
      </c>
    </row>
    <row r="724" customFormat="false" ht="15" hidden="false" customHeight="false" outlineLevel="0" collapsed="false">
      <c r="H724" s="48" t="n">
        <v>2411529.59</v>
      </c>
    </row>
    <row r="725" customFormat="false" ht="15" hidden="false" customHeight="false" outlineLevel="0" collapsed="false">
      <c r="H725" s="48" t="n">
        <v>14211283.5</v>
      </c>
    </row>
    <row r="726" customFormat="false" ht="15" hidden="false" customHeight="false" outlineLevel="0" collapsed="false">
      <c r="H726" s="48" t="n">
        <v>1980743.6</v>
      </c>
    </row>
    <row r="727" customFormat="false" ht="15" hidden="false" customHeight="false" outlineLevel="0" collapsed="false">
      <c r="H727" s="48" t="n">
        <v>0</v>
      </c>
    </row>
    <row r="728" customFormat="false" ht="15" hidden="false" customHeight="false" outlineLevel="0" collapsed="false">
      <c r="H728" s="48" t="n">
        <v>0</v>
      </c>
    </row>
    <row r="729" customFormat="false" ht="15" hidden="false" customHeight="false" outlineLevel="0" collapsed="false">
      <c r="H729" s="48" t="n">
        <v>2588090</v>
      </c>
    </row>
    <row r="730" customFormat="false" ht="15" hidden="false" customHeight="false" outlineLevel="0" collapsed="false">
      <c r="H730" s="48" t="n">
        <v>0</v>
      </c>
    </row>
    <row r="731" customFormat="false" ht="15" hidden="false" customHeight="false" outlineLevel="0" collapsed="false">
      <c r="H731" s="48" t="n">
        <v>0</v>
      </c>
    </row>
    <row r="732" customFormat="false" ht="15" hidden="false" customHeight="false" outlineLevel="0" collapsed="false">
      <c r="H732" s="48" t="n">
        <v>7166617.8</v>
      </c>
    </row>
    <row r="733" customFormat="false" ht="15" hidden="false" customHeight="false" outlineLevel="0" collapsed="false">
      <c r="H733" s="50" t="n">
        <f aca="false">SUM(H682:H732)</f>
        <v>136962077045.68</v>
      </c>
    </row>
    <row r="736" customFormat="false" ht="15" hidden="false" customHeight="false" outlineLevel="0" collapsed="false">
      <c r="B736" s="48" t="n">
        <v>14617218607.94</v>
      </c>
      <c r="D736" s="48" t="n">
        <v>181251029363.87</v>
      </c>
      <c r="F736" s="50" t="n">
        <f aca="false">B736+D736</f>
        <v>195868247971.81</v>
      </c>
    </row>
    <row r="737" customFormat="false" ht="15" hidden="false" customHeight="false" outlineLevel="0" collapsed="false">
      <c r="B737" s="48" t="n">
        <v>25832766111.16</v>
      </c>
      <c r="D737" s="48" t="n">
        <v>122722870279.17</v>
      </c>
      <c r="F737" s="50" t="n">
        <f aca="false">B737+D737</f>
        <v>148555636390.33</v>
      </c>
    </row>
    <row r="738" customFormat="false" ht="15" hidden="false" customHeight="false" outlineLevel="0" collapsed="false">
      <c r="B738" s="48" t="n">
        <v>57281317061.25</v>
      </c>
      <c r="D738" s="48" t="n">
        <v>92760648118.42</v>
      </c>
      <c r="F738" s="50" t="n">
        <f aca="false">B738+D738</f>
        <v>150041965179.67</v>
      </c>
    </row>
    <row r="739" customFormat="false" ht="15" hidden="false" customHeight="false" outlineLevel="0" collapsed="false">
      <c r="B739" s="48" t="n">
        <v>20730872340.24</v>
      </c>
      <c r="D739" s="48" t="n">
        <v>80198575292.57</v>
      </c>
      <c r="F739" s="50" t="n">
        <f aca="false">B739+D739</f>
        <v>100929447632.81</v>
      </c>
    </row>
    <row r="740" customFormat="false" ht="15" hidden="false" customHeight="false" outlineLevel="0" collapsed="false">
      <c r="B740" s="48" t="n">
        <v>1192065636.77</v>
      </c>
      <c r="D740" s="48" t="n">
        <v>57991173247.27</v>
      </c>
      <c r="F740" s="50" t="n">
        <f aca="false">B740+D740</f>
        <v>59183238884.04</v>
      </c>
    </row>
    <row r="741" customFormat="false" ht="15" hidden="false" customHeight="false" outlineLevel="0" collapsed="false">
      <c r="B741" s="48" t="n">
        <v>3932451203.51</v>
      </c>
      <c r="D741" s="48" t="n">
        <v>47196243184.26</v>
      </c>
      <c r="F741" s="50" t="n">
        <f aca="false">B741+D741</f>
        <v>51128694387.77</v>
      </c>
    </row>
    <row r="742" customFormat="false" ht="15" hidden="false" customHeight="false" outlineLevel="0" collapsed="false">
      <c r="B742" s="48" t="n">
        <v>357715550.88</v>
      </c>
      <c r="D742" s="48" t="n">
        <v>21331248240.41</v>
      </c>
      <c r="F742" s="50" t="n">
        <f aca="false">B742+D742</f>
        <v>21688963791.29</v>
      </c>
    </row>
    <row r="743" customFormat="false" ht="15" hidden="false" customHeight="false" outlineLevel="0" collapsed="false">
      <c r="B743" s="48" t="n">
        <v>613035324.43</v>
      </c>
      <c r="D743" s="48" t="n">
        <v>12054008626.71</v>
      </c>
      <c r="F743" s="50" t="n">
        <f aca="false">B743+D743</f>
        <v>12667043951.14</v>
      </c>
    </row>
    <row r="744" customFormat="false" ht="15" hidden="false" customHeight="false" outlineLevel="0" collapsed="false">
      <c r="B744" s="48" t="n">
        <v>369468863.98</v>
      </c>
      <c r="D744" s="48" t="n">
        <v>6438257295.58</v>
      </c>
      <c r="F744" s="50" t="n">
        <f aca="false">B744+D744</f>
        <v>6807726159.56</v>
      </c>
    </row>
    <row r="745" customFormat="false" ht="15" hidden="false" customHeight="false" outlineLevel="0" collapsed="false">
      <c r="B745" s="48" t="n">
        <v>1358734920</v>
      </c>
      <c r="D745" s="48" t="n">
        <v>5592838002.88</v>
      </c>
      <c r="F745" s="50" t="n">
        <f aca="false">B745+D745</f>
        <v>6951572922.88</v>
      </c>
    </row>
    <row r="746" customFormat="false" ht="15" hidden="false" customHeight="false" outlineLevel="0" collapsed="false">
      <c r="B746" s="48" t="n">
        <v>609103946.22</v>
      </c>
      <c r="D746" s="48" t="n">
        <v>5458847421.38</v>
      </c>
      <c r="F746" s="50" t="n">
        <f aca="false">B746+D746</f>
        <v>6067951367.6</v>
      </c>
    </row>
    <row r="747" customFormat="false" ht="15" hidden="false" customHeight="false" outlineLevel="0" collapsed="false">
      <c r="B747" s="48" t="n">
        <v>4210792544.9</v>
      </c>
      <c r="D747" s="48" t="n">
        <v>3241303166.52</v>
      </c>
      <c r="F747" s="50" t="n">
        <f aca="false">B747+D747</f>
        <v>7452095711.42</v>
      </c>
    </row>
    <row r="748" customFormat="false" ht="15" hidden="false" customHeight="false" outlineLevel="0" collapsed="false">
      <c r="B748" s="48" t="n">
        <v>2674417839.96</v>
      </c>
      <c r="D748" s="48" t="n">
        <v>3158386965.19</v>
      </c>
      <c r="F748" s="50" t="n">
        <f aca="false">B748+D748</f>
        <v>5832804805.15</v>
      </c>
    </row>
    <row r="749" customFormat="false" ht="15" hidden="false" customHeight="false" outlineLevel="0" collapsed="false">
      <c r="B749" s="48" t="n">
        <v>292488880.86</v>
      </c>
      <c r="D749" s="48" t="n">
        <v>2621922479.29</v>
      </c>
      <c r="F749" s="50" t="n">
        <f aca="false">B749+D749</f>
        <v>2914411360.15</v>
      </c>
    </row>
    <row r="750" customFormat="false" ht="15" hidden="false" customHeight="false" outlineLevel="0" collapsed="false">
      <c r="B750" s="48" t="n">
        <v>231744593.74</v>
      </c>
      <c r="D750" s="48" t="n">
        <v>2042622745.38</v>
      </c>
      <c r="F750" s="50" t="n">
        <f aca="false">B750+D750</f>
        <v>2274367339.12</v>
      </c>
    </row>
    <row r="751" customFormat="false" ht="15" hidden="false" customHeight="false" outlineLevel="0" collapsed="false">
      <c r="B751" s="48" t="n">
        <v>9726183.41</v>
      </c>
      <c r="D751" s="48" t="n">
        <v>1574515364.07</v>
      </c>
      <c r="F751" s="50" t="n">
        <f aca="false">B751+D751</f>
        <v>1584241547.48</v>
      </c>
    </row>
    <row r="752" customFormat="false" ht="15" hidden="false" customHeight="false" outlineLevel="0" collapsed="false">
      <c r="B752" s="48" t="n">
        <v>162047724.14</v>
      </c>
      <c r="D752" s="48" t="n">
        <v>1472836622.89</v>
      </c>
      <c r="F752" s="50" t="n">
        <f aca="false">B752+D752</f>
        <v>1634884347.03</v>
      </c>
    </row>
    <row r="753" customFormat="false" ht="15" hidden="false" customHeight="false" outlineLevel="0" collapsed="false">
      <c r="B753" s="48" t="n">
        <v>21619399.9</v>
      </c>
      <c r="D753" s="48" t="n">
        <v>1409442072.54</v>
      </c>
      <c r="F753" s="50" t="n">
        <f aca="false">B753+D753</f>
        <v>1431061472.44</v>
      </c>
    </row>
    <row r="754" customFormat="false" ht="15" hidden="false" customHeight="false" outlineLevel="0" collapsed="false">
      <c r="B754" s="48" t="n">
        <v>29760759.21</v>
      </c>
      <c r="D754" s="48" t="n">
        <v>1068962463.76</v>
      </c>
      <c r="F754" s="50" t="n">
        <f aca="false">B754+D754</f>
        <v>1098723222.97</v>
      </c>
    </row>
    <row r="755" customFormat="false" ht="15" hidden="false" customHeight="false" outlineLevel="0" collapsed="false">
      <c r="B755" s="48" t="n">
        <v>165894372.76</v>
      </c>
      <c r="D755" s="48" t="n">
        <v>949291701.69</v>
      </c>
      <c r="F755" s="50" t="n">
        <f aca="false">B755+D755</f>
        <v>1115186074.45</v>
      </c>
    </row>
    <row r="756" customFormat="false" ht="15" hidden="false" customHeight="false" outlineLevel="0" collapsed="false">
      <c r="B756" s="48" t="n">
        <v>199259000.56</v>
      </c>
      <c r="D756" s="48" t="n">
        <v>739509882.47</v>
      </c>
      <c r="F756" s="50" t="n">
        <f aca="false">B756+D756</f>
        <v>938768883.03</v>
      </c>
    </row>
    <row r="757" customFormat="false" ht="15" hidden="false" customHeight="false" outlineLevel="0" collapsed="false">
      <c r="B757" s="48" t="n">
        <v>3065110</v>
      </c>
      <c r="D757" s="48" t="n">
        <v>727733000.02</v>
      </c>
      <c r="F757" s="50" t="n">
        <f aca="false">B757+D757</f>
        <v>730798110.02</v>
      </c>
    </row>
    <row r="758" customFormat="false" ht="15" hidden="false" customHeight="false" outlineLevel="0" collapsed="false">
      <c r="B758" s="48" t="n">
        <v>0</v>
      </c>
      <c r="D758" s="48" t="n">
        <v>691129434</v>
      </c>
      <c r="F758" s="50" t="n">
        <f aca="false">B758+D758</f>
        <v>691129434</v>
      </c>
    </row>
    <row r="759" customFormat="false" ht="15" hidden="false" customHeight="false" outlineLevel="0" collapsed="false">
      <c r="B759" s="48" t="n">
        <v>0</v>
      </c>
      <c r="D759" s="48" t="n">
        <v>636605249.48</v>
      </c>
      <c r="F759" s="50" t="n">
        <f aca="false">B759+D759</f>
        <v>636605249.48</v>
      </c>
    </row>
    <row r="760" customFormat="false" ht="15" hidden="false" customHeight="false" outlineLevel="0" collapsed="false">
      <c r="B760" s="48" t="n">
        <v>20647519</v>
      </c>
      <c r="D760" s="48" t="n">
        <v>632887605.88</v>
      </c>
      <c r="F760" s="50" t="n">
        <f aca="false">B760+D760</f>
        <v>653535124.88</v>
      </c>
    </row>
    <row r="761" customFormat="false" ht="15" hidden="false" customHeight="false" outlineLevel="0" collapsed="false">
      <c r="B761" s="48" t="n">
        <v>65143940</v>
      </c>
      <c r="D761" s="48" t="n">
        <v>384537122.08</v>
      </c>
      <c r="F761" s="50" t="n">
        <f aca="false">B761+D761</f>
        <v>449681062.08</v>
      </c>
    </row>
    <row r="762" customFormat="false" ht="15" hidden="false" customHeight="false" outlineLevel="0" collapsed="false">
      <c r="B762" s="48" t="n">
        <v>0</v>
      </c>
      <c r="D762" s="48" t="n">
        <v>351751912.07</v>
      </c>
      <c r="F762" s="50" t="n">
        <f aca="false">B762+D762</f>
        <v>351751912.07</v>
      </c>
    </row>
    <row r="763" customFormat="false" ht="15" hidden="false" customHeight="false" outlineLevel="0" collapsed="false">
      <c r="B763" s="48" t="n">
        <v>73120965.42</v>
      </c>
      <c r="D763" s="48" t="n">
        <v>297770977.16</v>
      </c>
      <c r="F763" s="50" t="n">
        <f aca="false">B763+D763</f>
        <v>370891942.58</v>
      </c>
    </row>
    <row r="764" customFormat="false" ht="15" hidden="false" customHeight="false" outlineLevel="0" collapsed="false">
      <c r="B764" s="48" t="n">
        <v>47213028.98</v>
      </c>
      <c r="D764" s="48" t="n">
        <v>284227428.58</v>
      </c>
      <c r="F764" s="50" t="n">
        <f aca="false">B764+D764</f>
        <v>331440457.56</v>
      </c>
    </row>
    <row r="765" customFormat="false" ht="15" hidden="false" customHeight="false" outlineLevel="0" collapsed="false">
      <c r="B765" s="48" t="n">
        <v>150000</v>
      </c>
      <c r="D765" s="48" t="n">
        <v>201374229.6</v>
      </c>
      <c r="F765" s="50" t="n">
        <f aca="false">B765+D765</f>
        <v>201524229.6</v>
      </c>
    </row>
    <row r="766" customFormat="false" ht="15" hidden="false" customHeight="false" outlineLevel="0" collapsed="false">
      <c r="B766" s="48" t="n">
        <v>16967404</v>
      </c>
      <c r="D766" s="48" t="n">
        <v>196277502.15</v>
      </c>
      <c r="F766" s="50" t="n">
        <f aca="false">B766+D766</f>
        <v>213244906.15</v>
      </c>
    </row>
    <row r="767" customFormat="false" ht="15" hidden="false" customHeight="false" outlineLevel="0" collapsed="false">
      <c r="B767" s="48" t="n">
        <v>29501147.3</v>
      </c>
      <c r="D767" s="48" t="n">
        <v>143142463.06</v>
      </c>
      <c r="F767" s="50" t="n">
        <f aca="false">B767+D767</f>
        <v>172643610.36</v>
      </c>
    </row>
    <row r="768" customFormat="false" ht="15" hidden="false" customHeight="false" outlineLevel="0" collapsed="false">
      <c r="B768" s="48" t="n">
        <v>9653320</v>
      </c>
      <c r="D768" s="48" t="n">
        <v>141909044.93</v>
      </c>
      <c r="F768" s="50" t="n">
        <f aca="false">B768+D768</f>
        <v>151562364.93</v>
      </c>
    </row>
    <row r="769" customFormat="false" ht="15" hidden="false" customHeight="false" outlineLevel="0" collapsed="false">
      <c r="B769" s="48" t="n">
        <v>1626519</v>
      </c>
      <c r="D769" s="48" t="n">
        <v>137467542.86</v>
      </c>
      <c r="F769" s="50" t="n">
        <f aca="false">B769+D769</f>
        <v>139094061.86</v>
      </c>
    </row>
    <row r="770" customFormat="false" ht="15" hidden="false" customHeight="false" outlineLevel="0" collapsed="false">
      <c r="B770" s="48" t="n">
        <v>5838838.91</v>
      </c>
      <c r="D770" s="48" t="n">
        <v>132519822.23</v>
      </c>
      <c r="F770" s="50" t="n">
        <f aca="false">B770+D770</f>
        <v>138358661.14</v>
      </c>
    </row>
    <row r="771" customFormat="false" ht="15" hidden="false" customHeight="false" outlineLevel="0" collapsed="false">
      <c r="B771" s="48" t="n">
        <v>27279482</v>
      </c>
      <c r="D771" s="48" t="n">
        <v>100203947.99</v>
      </c>
      <c r="F771" s="50" t="n">
        <f aca="false">B771+D771</f>
        <v>127483429.99</v>
      </c>
    </row>
    <row r="772" customFormat="false" ht="15" hidden="false" customHeight="false" outlineLevel="0" collapsed="false">
      <c r="B772" s="48" t="n">
        <v>1709430500.66</v>
      </c>
      <c r="D772" s="48" t="n">
        <v>80924257.24</v>
      </c>
      <c r="F772" s="50" t="n">
        <f aca="false">B772+D772</f>
        <v>1790354757.9</v>
      </c>
    </row>
    <row r="773" customFormat="false" ht="15" hidden="false" customHeight="false" outlineLevel="0" collapsed="false">
      <c r="B773" s="48" t="n">
        <v>19604843.6</v>
      </c>
      <c r="D773" s="48" t="n">
        <v>77185687.76</v>
      </c>
      <c r="F773" s="50" t="n">
        <f aca="false">B773+D773</f>
        <v>96790531.36</v>
      </c>
    </row>
    <row r="774" customFormat="false" ht="15" hidden="false" customHeight="false" outlineLevel="0" collapsed="false">
      <c r="B774" s="48" t="n">
        <v>8498566.5</v>
      </c>
      <c r="D774" s="48" t="n">
        <v>63915728.5</v>
      </c>
      <c r="F774" s="50" t="n">
        <f aca="false">B774+D774</f>
        <v>72414295</v>
      </c>
    </row>
    <row r="775" customFormat="false" ht="15" hidden="false" customHeight="false" outlineLevel="0" collapsed="false">
      <c r="B775" s="48" t="n">
        <v>3476730</v>
      </c>
      <c r="D775" s="48" t="n">
        <v>62137813.17</v>
      </c>
      <c r="F775" s="50" t="n">
        <f aca="false">B775+D775</f>
        <v>65614543.17</v>
      </c>
    </row>
    <row r="776" customFormat="false" ht="15" hidden="false" customHeight="false" outlineLevel="0" collapsed="false">
      <c r="B776" s="48" t="n">
        <v>0</v>
      </c>
      <c r="D776" s="48" t="n">
        <v>42485653.46</v>
      </c>
      <c r="F776" s="50" t="n">
        <f aca="false">B776+D776</f>
        <v>42485653.46</v>
      </c>
    </row>
    <row r="777" customFormat="false" ht="15" hidden="false" customHeight="false" outlineLevel="0" collapsed="false">
      <c r="B777" s="48" t="n">
        <v>0</v>
      </c>
      <c r="D777" s="48" t="n">
        <v>34934938.2</v>
      </c>
      <c r="F777" s="50" t="n">
        <f aca="false">B777+D777</f>
        <v>34934938.2</v>
      </c>
    </row>
    <row r="778" customFormat="false" ht="15" hidden="false" customHeight="false" outlineLevel="0" collapsed="false">
      <c r="B778" s="48" t="n">
        <v>2411529.59</v>
      </c>
      <c r="D778" s="48" t="n">
        <v>29569344.68</v>
      </c>
      <c r="F778" s="50" t="n">
        <f aca="false">B778+D778</f>
        <v>31980874.27</v>
      </c>
    </row>
    <row r="779" customFormat="false" ht="15" hidden="false" customHeight="false" outlineLevel="0" collapsed="false">
      <c r="B779" s="48" t="n">
        <v>14211283.5</v>
      </c>
      <c r="D779" s="48" t="n">
        <v>26546997.27</v>
      </c>
      <c r="F779" s="50" t="n">
        <f aca="false">B779+D779</f>
        <v>40758280.77</v>
      </c>
    </row>
    <row r="780" customFormat="false" ht="15" hidden="false" customHeight="false" outlineLevel="0" collapsed="false">
      <c r="B780" s="48" t="n">
        <v>1980743.6</v>
      </c>
      <c r="D780" s="48" t="n">
        <v>24570277.97</v>
      </c>
      <c r="F780" s="50" t="n">
        <f aca="false">B780+D780</f>
        <v>26551021.57</v>
      </c>
    </row>
    <row r="781" customFormat="false" ht="15" hidden="false" customHeight="false" outlineLevel="0" collapsed="false">
      <c r="B781" s="48" t="n">
        <v>0</v>
      </c>
      <c r="D781" s="48" t="n">
        <v>18727201.04</v>
      </c>
      <c r="F781" s="50" t="n">
        <f aca="false">B781+D781</f>
        <v>18727201.04</v>
      </c>
    </row>
    <row r="782" customFormat="false" ht="15" hidden="false" customHeight="false" outlineLevel="0" collapsed="false">
      <c r="B782" s="48" t="n">
        <v>0</v>
      </c>
      <c r="D782" s="48" t="n">
        <v>14321420.2</v>
      </c>
      <c r="F782" s="50" t="n">
        <f aca="false">B782+D782</f>
        <v>14321420.2</v>
      </c>
    </row>
    <row r="783" customFormat="false" ht="15" hidden="false" customHeight="false" outlineLevel="0" collapsed="false">
      <c r="B783" s="48" t="n">
        <v>2588090</v>
      </c>
      <c r="D783" s="48" t="n">
        <v>12129695</v>
      </c>
      <c r="F783" s="50" t="n">
        <f aca="false">B783+D783</f>
        <v>14717785</v>
      </c>
    </row>
    <row r="784" customFormat="false" ht="15" hidden="false" customHeight="false" outlineLevel="0" collapsed="false">
      <c r="B784" s="48" t="n">
        <v>0</v>
      </c>
      <c r="D784" s="48" t="n">
        <v>0</v>
      </c>
      <c r="F784" s="50" t="n">
        <f aca="false">B784+D784</f>
        <v>0</v>
      </c>
    </row>
    <row r="785" customFormat="false" ht="15" hidden="false" customHeight="false" outlineLevel="0" collapsed="false">
      <c r="B785" s="48" t="n">
        <v>0</v>
      </c>
      <c r="D785" s="48" t="n">
        <v>0</v>
      </c>
      <c r="F785" s="50" t="n">
        <f aca="false">B785+D785</f>
        <v>0</v>
      </c>
    </row>
    <row r="786" customFormat="false" ht="15" hidden="false" customHeight="false" outlineLevel="0" collapsed="false">
      <c r="B786" s="48" t="n">
        <v>7166617.8</v>
      </c>
      <c r="D786" s="48" t="n">
        <v>0</v>
      </c>
      <c r="F786" s="50" t="n">
        <f aca="false">B786+D786</f>
        <v>7166617.8</v>
      </c>
    </row>
    <row r="787" customFormat="false" ht="15" hidden="false" customHeight="false" outlineLevel="0" collapsed="false">
      <c r="B787" s="48" t="n">
        <v>0</v>
      </c>
      <c r="D787" s="48" t="n">
        <v>0</v>
      </c>
      <c r="F787" s="50" t="n">
        <f aca="false">B787+D787</f>
        <v>0</v>
      </c>
    </row>
    <row r="788" customFormat="false" ht="15" hidden="false" customHeight="false" outlineLevel="0" collapsed="false">
      <c r="B788" s="48" t="n">
        <v>0</v>
      </c>
      <c r="D788" s="48" t="n">
        <v>0</v>
      </c>
      <c r="F788" s="50" t="n">
        <f aca="false">B788+D788</f>
        <v>0</v>
      </c>
    </row>
    <row r="789" customFormat="false" ht="15" hidden="false" customHeight="false" outlineLevel="0" collapsed="false">
      <c r="B789" s="48" t="n">
        <v>0</v>
      </c>
      <c r="D789" s="48" t="n">
        <v>0</v>
      </c>
      <c r="F789" s="50" t="n">
        <f aca="false">B789+D789</f>
        <v>0</v>
      </c>
    </row>
    <row r="790" customFormat="false" ht="15" hidden="false" customHeight="false" outlineLevel="0" collapsed="false">
      <c r="B790" s="48" t="n">
        <v>0</v>
      </c>
      <c r="D790" s="48" t="n">
        <v>0</v>
      </c>
      <c r="F790" s="50" t="n">
        <f aca="false">B790+D790</f>
        <v>0</v>
      </c>
    </row>
    <row r="791" customFormat="false" ht="15" hidden="false" customHeight="false" outlineLevel="0" collapsed="false">
      <c r="F791" s="50" t="n">
        <f aca="false">SUM(F736:F790)</f>
        <v>793783595878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Ариунсанаа . С</cp:lastModifiedBy>
  <cp:lastPrinted>2022-08-17T01:14:48Z</cp:lastPrinted>
  <dcterms:modified xsi:type="dcterms:W3CDTF">2022-11-09T03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